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ΣΟΔΑ" sheetId="1" state="visible" r:id="rId2"/>
  </sheets>
  <definedNames>
    <definedName function="false" hidden="false" localSheetId="0" name="_xlnm.Print_Area" vbProcedure="false">ΕΣΟΔΑ!$A$1:$G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3">
  <si>
    <t xml:space="preserve">ΕΛΛΗΝΙΚΗ ΔΗΜΟΚΡΑΤΙΑ</t>
  </si>
  <si>
    <r>
      <rPr>
        <b val="true"/>
        <sz val="12"/>
        <color rgb="FF000000"/>
        <rFont val="Arial"/>
        <family val="2"/>
        <charset val="161"/>
      </rPr>
      <t xml:space="preserve">4</t>
    </r>
    <r>
      <rPr>
        <b val="true"/>
        <vertAlign val="superscript"/>
        <sz val="12"/>
        <color rgb="FF000000"/>
        <rFont val="Arial"/>
        <family val="2"/>
        <charset val="161"/>
      </rPr>
      <t xml:space="preserve">η</t>
    </r>
    <r>
      <rPr>
        <b val="true"/>
        <sz val="12"/>
        <color rgb="FF000000"/>
        <rFont val="Arial"/>
        <family val="2"/>
        <charset val="161"/>
      </rPr>
      <t xml:space="preserve"> Υ.ΠΕ. ΜΑΚΕΔΟΝΙΑΣ ΚΑΙ ΘΡΑΚΗΣ</t>
    </r>
  </si>
  <si>
    <t xml:space="preserve">ΓΕΝΙΚΟ ΝΟΣΟΚΟΜΕΙΟ ΘΕΣΣΑΛΟΝΙΚΗΣ</t>
  </si>
  <si>
    <t xml:space="preserve">¨ΑΓΙΟΣ ΠΑΥΛΟΣ¨</t>
  </si>
  <si>
    <t xml:space="preserve">(Εθν. Αντίστασης 161 ΤΚ  55134  ΘΕΣ/ΝΙΚΗ)</t>
  </si>
  <si>
    <t xml:space="preserve">Τμήμα: ΟΙΚΟΝΟΜΙΚΟΥ</t>
  </si>
  <si>
    <t xml:space="preserve">Θεσσαλονίκη, 25/08/2015</t>
  </si>
  <si>
    <t xml:space="preserve">Γραφείο: Χρηματικού</t>
  </si>
  <si>
    <t xml:space="preserve">Αρ. Πρωτ:9703</t>
  </si>
  <si>
    <t xml:space="preserve">Πληροφορίες: Α. Ξεφτέρης </t>
  </si>
  <si>
    <t xml:space="preserve">ΠΡΟΣ: Υπουργείο Εσ. &amp; Διοικ. Ανασυγκρότησης</t>
  </si>
  <si>
    <t xml:space="preserve">Τηλ: 2313304489</t>
  </si>
  <si>
    <t xml:space="preserve">Δ/νση Ηλεκτρ. Διακυβ.</t>
  </si>
  <si>
    <t xml:space="preserve">Fax: 2313304743</t>
  </si>
  <si>
    <t xml:space="preserve">Διαύγεια</t>
  </si>
  <si>
    <t xml:space="preserve">e-mail: logistirio@agpavlos.gr</t>
  </si>
  <si>
    <r>
      <rPr>
        <sz val="12"/>
        <color rgb="FF000000"/>
        <rFont val="Arial"/>
        <family val="2"/>
        <charset val="161"/>
      </rPr>
      <t xml:space="preserve">ΚΟΙΝ : 1) 4</t>
    </r>
    <r>
      <rPr>
        <vertAlign val="superscript"/>
        <sz val="12"/>
        <color rgb="FF000000"/>
        <rFont val="Arial"/>
        <family val="2"/>
        <charset val="161"/>
      </rPr>
      <t xml:space="preserve">Η</t>
    </r>
    <r>
      <rPr>
        <sz val="12"/>
        <color rgb="FF000000"/>
        <rFont val="Arial"/>
        <family val="2"/>
        <charset val="161"/>
      </rPr>
      <t xml:space="preserve"> Υ.ΠΕ Μακεδονίας και Θράκης</t>
    </r>
  </si>
  <si>
    <t xml:space="preserve">             2) Τμήμα Πληροφορικής</t>
  </si>
  <si>
    <r>
      <rPr>
        <sz val="12"/>
        <color rgb="FF000000"/>
        <rFont val="Arial"/>
        <family val="2"/>
        <charset val="161"/>
      </rPr>
      <t xml:space="preserve">ΘΕΜΑ:</t>
    </r>
    <r>
      <rPr>
        <b val="true"/>
        <sz val="12"/>
        <color rgb="FF000000"/>
        <rFont val="Arial"/>
        <family val="2"/>
        <charset val="161"/>
      </rPr>
      <t xml:space="preserve"> Εκτέλεση προϋπολογισμού 07/2015</t>
    </r>
  </si>
  <si>
    <t xml:space="preserve">ΣΧΕΤ:</t>
  </si>
  <si>
    <t xml:space="preserve">α) Η υπ’αριθμ. ΔΗΔ/Φ.40/17742/05-06-2015 εγκύκλιος της Διεύθυνσης Ηλεκτρονικής Διακυβέρνησης του Υπουργείου Εσωτερικών &amp; Διοικητικής Ανασυγκρότησης</t>
  </si>
  <si>
    <t xml:space="preserve">β) Ν.3861/2010, άρθρο 10Α, Ν.4305/2014 άρθρο 15</t>
  </si>
  <si>
    <t xml:space="preserve">Σε εκτέλεση της παραπάνω σχετικής νομοθεσίας αναρτούμε στην ιστοσελίδα του Διαύγεια και του Νοσοκομείου στοιχεία εκτέλεσης του Προϋπολογισμού για το μήνα Ιούλιο του 2015. Η εκτέλεση του Προϋπολογισμού των εσόδων δημοσιεύεται κατά προσέγγιση, σύμφωνα με τα στοιχεία των υπηρεσιών του Νοσοκομείου.</t>
  </si>
  <si>
    <t xml:space="preserve">Ο ΑΝ/ΤΗΣ ΔΙΟΙΚΗΤΗΣ ΤΟΥ ΝΟΣΟΚΟΜΕΙΟΥ</t>
  </si>
  <si>
    <t xml:space="preserve">ΠΕΤΡΟΣ ΣΕΡΙΔΗΣ</t>
  </si>
  <si>
    <t xml:space="preserve">MSc ΔΙΟΙΚΗΣΗΣ ΥΠΗΡΕΣΙΩΝ ΥΓΕΙΑΣ</t>
  </si>
  <si>
    <t xml:space="preserve">Α  Ν  Α  Λ  Υ  Τ  Ι  Κ  Ο       Ι  Σ  Ο  Ζ  Υ  Γ  Ι  Ο      Ε  Σ  Ο  Δ  Ω  Ν </t>
  </si>
  <si>
    <t xml:space="preserve">Κώδικος</t>
  </si>
  <si>
    <t xml:space="preserve">Λογ/μού</t>
  </si>
  <si>
    <t xml:space="preserve">Τ   Ι   Τ   Λ   Ο   Σ</t>
  </si>
  <si>
    <t xml:space="preserve">ΠΡΟΥΠ/ΓΙΣΜΟΣ</t>
  </si>
  <si>
    <t xml:space="preserve">ΣΥΝΟΛΟ ΒΕΒΑΙΩΘΕΝΤΩΝ</t>
  </si>
  <si>
    <t xml:space="preserve">ΕΙΣΠ/ΠΛ.ΜΗΝΟΣ</t>
  </si>
  <si>
    <t xml:space="preserve">ΣΥΝ.ΕΙΣΠ/ΠΛ.</t>
  </si>
  <si>
    <t xml:space="preserve">ΤΑΜ. ΥΠΟΛ. ΠΡΟΗΓ. ΧΡΗΣ. ΠΑΓΙΑ</t>
  </si>
  <si>
    <t xml:space="preserve">ΕΠΙΧ/ΣΕΙΣ ΔΑΠΑΝΩΝ ΛΕΙΤΟΥΡΓΙΑΣ</t>
  </si>
  <si>
    <t xml:space="preserve">ΕΠΙΧΟΡΗΓΗΣΕΙΣ ΓΙΑ ΕΦΗΜΕΡ</t>
  </si>
  <si>
    <t xml:space="preserve">ΕΠΙΧ. ΓΙΑ ΥΠΕΡ.-ΝΥΧΤ-ΕΞ.</t>
  </si>
  <si>
    <t xml:space="preserve">ΕΠΙΧΟΡ. ΓΙΑ ΕΦΗΜ. ΠΑΡΕΛΘΟ</t>
  </si>
  <si>
    <t xml:space="preserve">ΕΠΙΧ. ΥΠ-ΝΥΧΤ-ΕΞ. ΠΑΡΕΛΘ</t>
  </si>
  <si>
    <t xml:space="preserve">ΕΠΙΧ. ΑΠΟ ΝΠΔΔ, ΟΡΓ. ΕΙΔ. ΛΟΓ.</t>
  </si>
  <si>
    <t xml:space="preserve">ΝΟΣΗΛΕΙΑ ΣΕ ΦΑΡΜΑΚΑ</t>
  </si>
  <si>
    <t xml:space="preserve">ΕΣΟΔΑ ΑΠΟ ΤΗ ΛΕΙΤ. ΟΛΟΗΜΕΡΗΣ</t>
  </si>
  <si>
    <t xml:space="preserve">ΛΟΙΠΑ ΕΣΟΔΑ ΑΠΟ ΠΛΗΡΩΜΕΣ ΙΔΙΩΤ</t>
  </si>
  <si>
    <t xml:space="preserve">ΤΟΚΟΙ ΑΠΟ ΚΑΤΑΘΕΣΕΙΣ ΤΡΑΠΕΖΑΣ</t>
  </si>
  <si>
    <t xml:space="preserve">Λοιπές προσαυξήσεις που δεν κα</t>
  </si>
  <si>
    <t xml:space="preserve">ΕΣΟΔΑ ΥΠΕΡ Μ.Τ.Π.Υ.</t>
  </si>
  <si>
    <t xml:space="preserve">ΕΣΟΔΑ ΥΠΕΡ ΤΑΜ. ΠΡΟΝ. ΥΠΑΛΛΗΛ</t>
  </si>
  <si>
    <t xml:space="preserve">ΕΣΟΔΑ ΥΠΕΡ Ι.Κ.Α.</t>
  </si>
  <si>
    <t xml:space="preserve">ΕΣΟΔΑ ΥΠΕΡ Τ.Σ.Α.Υ.</t>
  </si>
  <si>
    <t xml:space="preserve">ΕΣΟΔΑ ΥΠΕΡ Τ.Σ.Μ.Ε.Δ.Ε.</t>
  </si>
  <si>
    <t xml:space="preserve">ΕΣΟΔΑ ΥΠΕΡ ΛΟΙΠΩΝ ΑΣΦΑΛΙΣΤΙΚΩΝ</t>
  </si>
  <si>
    <t xml:space="preserve">ΕΣΟΔΑ ΥΠΕΡ Ο.Α.Ε.Δ</t>
  </si>
  <si>
    <t xml:space="preserve">ΕΣΟΔΑ ΛΟΙΠΩΝ ΑΣΦΑΛΙΣΤ ΤΑΜΕΙΩΝ</t>
  </si>
  <si>
    <t xml:space="preserve">ΕΣΟΔΑ ΥΠΕΡ ΤΕΑΔΥ</t>
  </si>
  <si>
    <t xml:space="preserve">ΕΣΟΔΑ ΥΠΕΡ ΛΟΙΠΩΝ ΤΑΜΕΙΩΝ ΑΡΩΓ</t>
  </si>
  <si>
    <t xml:space="preserve">ΕΣΟΔΑ ΥΠΕΡ ΔΗΜΟΣΙΟΥ(ΦΜΥ-ΧΑΡΤ)</t>
  </si>
  <si>
    <t xml:space="preserve">ΕΣΟΔΑ ΥΠΕΡ ΝΠΙΔ /ΣΩΜΑΤΕΙΟ/</t>
  </si>
  <si>
    <t xml:space="preserve">ΕΣΟΔΑ ΥΠΕΡ ΑΝΕΞ ΑΡΧΩΝ</t>
  </si>
  <si>
    <t xml:space="preserve">ΠΡΟΙΟΝ ΔΩΡΕΑΣ</t>
  </si>
  <si>
    <t xml:space="preserve">ΕΠΙΣΤΡΟΦΕΣ ΑΧΡΕΩΣΤΗΤΩΣ ΚΑΤΑΒΛ.</t>
  </si>
  <si>
    <t xml:space="preserve">ΛΟΙΠΑ ΕΣΟΔΑ ΠΟΥ ΔΕΝ ΚΑΤΑΝΟΜΑΖ</t>
  </si>
  <si>
    <t xml:space="preserve">ΕΣΟΔΑ 2 ΤΟΙΣ ΧΙΛΙΟΙΣ ΥΠΕΡ ΝΟΣ.</t>
  </si>
  <si>
    <t xml:space="preserve">ΕΠΙΧΟΡ.ΓΙΑ ΔΑΠΑΝΕΣ ΔΙΟΙΚ.&amp;ΛΕΙΤ</t>
  </si>
  <si>
    <t xml:space="preserve">ΕΣ.ΑΠΟ ΥΓΕΙΟΝ.ΥΠΗΡ.ΑΠΟ ΠΛΗΡ.ΚΡ</t>
  </si>
  <si>
    <t xml:space="preserve">ΕΣ.ΑΠΟ ΥΓΕΙΟΝ.ΥΠΗΡ.ΑΠΟ ΠΛΗΡ.ΝΠ</t>
  </si>
  <si>
    <t xml:space="preserve">ΕΣ.ΑΠΟ ΥΓΕΙΟΝ.ΥΠΗΡ.ΑΠΟ ΠΛΗΡ.ΚΑ</t>
  </si>
  <si>
    <t xml:space="preserve">ΕΣ.ΑΠΟ ΥΓΕΙΟΝ.ΥΠΗΡ.ΑΠΟ ΙΔΙΩΤ.</t>
  </si>
  <si>
    <t xml:space="preserve">ΕΠΙΧ/ΣΕΙΣ ΓΙΑ ΜΗΧΑΝ. ΕΞΟΠΛΙΣΜ.</t>
  </si>
  <si>
    <t xml:space="preserve">ΣΥΝΟΛΟ :</t>
  </si>
  <si>
    <t xml:space="preserve">Α  Ν  Α  Λ  Υ  Τ  Ι  Κ  Ο       Ι  Σ  Ο  Ζ  Υ  Γ  Ι  Ο      Ε  Ξ  Ο  Δ  Ω  Ν</t>
  </si>
  <si>
    <t xml:space="preserve">ΕΝΤΑΛΜ.ΜΗΝΟΣ</t>
  </si>
  <si>
    <t xml:space="preserve">ΠΛΗΡΩΜΕΣ.ΜΗΝΟΣ</t>
  </si>
  <si>
    <t xml:space="preserve">ΣΥΝ.ΕΝΤΑΛ.</t>
  </si>
  <si>
    <t xml:space="preserve">ΣΥΝ.ΠΛΗΡΩΜΩΝ</t>
  </si>
  <si>
    <t xml:space="preserve">ΠΑΓΙΑ</t>
  </si>
  <si>
    <t xml:space="preserve">ΑΠΟΘΕΜΑΤΙΚΟ-ΤΑΚΤΙΚΟ</t>
  </si>
  <si>
    <t xml:space="preserve">ΒΑΣΙΚΟΣ ΜΙΣΘΟΣ ΛΟΙΠΩΝ ΥΠΑΛ.</t>
  </si>
  <si>
    <t xml:space="preserve">ΕΠΙΔΟΜΑ ΧΡΟΝΟΥ ΥΠΗΡΕΣΙΑΣ</t>
  </si>
  <si>
    <t xml:space="preserve">ΟΙΚΟΓΕΝΕΙΑΚΗ ΠΑΡΟΧΗ ΓΑΜΟΥ</t>
  </si>
  <si>
    <t xml:space="preserve">ΛΟΙΠΑ ΓΕΝΙΚΑ ΤΑΚΤ.ΕΠΙΔΟΜΑΤΑ</t>
  </si>
  <si>
    <t xml:space="preserve">ΕΙΔΙΚΟ ΝΟΣΟΚΟΜ ΕΠΙΔ.Ν.123/75</t>
  </si>
  <si>
    <t xml:space="preserve">ΑΠΟΖΗΜΙΩΣΗ ΥΠΕΡΩΡΙΑΚΗΣ ΕΡΓΑΣΙΑ</t>
  </si>
  <si>
    <t xml:space="preserve">ΑΜΟΙΒΗ ΕΡΓΑΣΙΑΣ ΕΞΑΙΡ.ΗΜΕΡ-ΩΡ</t>
  </si>
  <si>
    <t xml:space="preserve">ΑΠΟΖΗΜΙΩΣΗ ΓΙΑ ΣΥΜ/ΧΗ ΣΥΜΒΟΥΛ</t>
  </si>
  <si>
    <t xml:space="preserve">ΛΟΙΠΕΣ ΠΡΟΣΘΕΤΕΣ ΠΑΡΟΧΕΣ</t>
  </si>
  <si>
    <t xml:space="preserve">ΑΠΟΖΗΜΙΩΣΗ ΔΗΜ.Κ ΕΝΗΜ.ΒΙΒΛΙΟΘ.</t>
  </si>
  <si>
    <t xml:space="preserve">ΑΠΟΖΗΜΙΩΣΗ ΕΦΗΜΕΡΙΩΝ</t>
  </si>
  <si>
    <t xml:space="preserve">ΔΙΑΦΟΡΕΣ ΑΠΟΖ/ΕΙΣ ΜΗ ΚΑΤΑΝΟΜΑΖ</t>
  </si>
  <si>
    <t xml:space="preserve">ΑΜΟΙΒΕΣ ΝΟΜΙΚΩΝ ΕΚΤΕΛ. ΕΙΔ.ΥΠ.</t>
  </si>
  <si>
    <t xml:space="preserve">ΑΜΟΙΒΕΣ ΤΕΧ.ΜΕ ΙΔΙΟΤ.ΕΛΕΥΘ.ΕΠΑ</t>
  </si>
  <si>
    <t xml:space="preserve">ΑΜΟΙΒΕΣ ΥΓΕΙΟΝΟΜΙΚΩΝ</t>
  </si>
  <si>
    <t xml:space="preserve">ΑΜΟΙΒΕΣ ΛΟΙΠΩΝ ΠΟΥ ΕΚΤ.ΥΠΗΡΕΣΙ</t>
  </si>
  <si>
    <t xml:space="preserve">ΑΜΟΙΒΕΣ ΙΔ.ΓΡΑΦ-ΙΔΙΩΤΩΝ ΜΗΧ.ΕΡ</t>
  </si>
  <si>
    <t xml:space="preserve">ΛΟΙΠΕΣ ΑΜΟΙΒΕΣ ΦΥΣ. ΠΡΟΣΟΠΩΝ</t>
  </si>
  <si>
    <t xml:space="preserve">ΕΙΣΦΟΡΕΣ ΣΤΟ Ι.Κ.Α</t>
  </si>
  <si>
    <t xml:space="preserve">ΕΙΣΦΟΡΕΣ ΣΕ ΛΟΙΠΟΥΣ ΑΣΦ. ΟΡΓΑΣ</t>
  </si>
  <si>
    <t xml:space="preserve">ΕΡΓΟΔΟΤΙΚΕΣ ΕΙΣΦ ΥΠΕΡ Ο.Π.Α.Δ</t>
  </si>
  <si>
    <t xml:space="preserve">ΒΟΗΘΗΜΑΤΑ ΑΦ ΑΠΑΞ (Ν 103/75)</t>
  </si>
  <si>
    <t xml:space="preserve">ΟΔΟΙΠΟΡΙΚΑ ΕΞΟΔΑ ΥΠΑΛ ΗΜΕΔΑΠΗ</t>
  </si>
  <si>
    <t xml:space="preserve">ΗΜΕΡ ΑΠΟΖΗΜ/ΣΗ ΕΚΤ ΥΠΗΡ ΗΜΕΔΑΠ</t>
  </si>
  <si>
    <t xml:space="preserve">ΗΜΕΡΗΣΙΑ ΑΠΟΖΗΜ.ΓΙΑ ΜΕΤΑΚ ΥΠΑΛ</t>
  </si>
  <si>
    <t xml:space="preserve">ΜΙΣΘΩΜΑΤΑ ΚΤΙΡΙΩΝ-ΚΟΙΝΟΧΡΗΣΤΑ</t>
  </si>
  <si>
    <t xml:space="preserve">ΛΟΙΠΑ ΜΙΣΘΩΜΑΤΑ</t>
  </si>
  <si>
    <t xml:space="preserve">ΜΕΤΑΦΟΡΕΣ ΑΓΑΘΩΝ-ΦΟΡΤΟΕΚΦΟΡΤΙΚ</t>
  </si>
  <si>
    <t xml:space="preserve">ΤΑΧΥΔΡΟΜΙΚΑ ΤΕΛΗ</t>
  </si>
  <si>
    <t xml:space="preserve">ΤΗΛΕΦΩΝΙΚΑ ΤΕΛΗ</t>
  </si>
  <si>
    <t xml:space="preserve">ΥΔΡΕΥΣΗ ΚΑΙ ΑΡΔΕΥΣΗ</t>
  </si>
  <si>
    <t xml:space="preserve">ΦΩΤΙΣΜΟΣ ΚΑΙ ΚΙΝΗΣΗ</t>
  </si>
  <si>
    <t xml:space="preserve">ΔΙΑΦΗΜΙΣΕΙΣ &amp; ΔΗΜΟΣΙΕΥΣΕΙΣ</t>
  </si>
  <si>
    <t xml:space="preserve">ΣΥΝΤΗΡΗΣΗ-ΕΠΙΣΚΕΥΗ ΚΤΙΡΙΩΝ</t>
  </si>
  <si>
    <t xml:space="preserve">ΣΥΝΤΗΡΗΣΗ-ΕΠΙΣΚΕΥΗ ΛΟΙΠ ΕΓΚΑΤ</t>
  </si>
  <si>
    <t xml:space="preserve">ΣΥΝΤΗΡΗΣΗ-ΕΠΙΣΚΕΥΗ ΜΕΤ/ΚΩΝ ΜΕΣ</t>
  </si>
  <si>
    <t xml:space="preserve">ΣΥΝΤΗΡΗΣΗ-ΕΠΙΣΚΕΥΗ ΛΟΙΠ ΜΗΧΑΝ</t>
  </si>
  <si>
    <t xml:space="preserve">ΣΥΝΤΗΡΗΣΗ-ΕΠΙΣΚΕΥΗ ΕΠΙΠΛΩΝ-ΣΚΕ</t>
  </si>
  <si>
    <t xml:space="preserve">ΣΥΝΤΗΡΗΣΗ-ΕΠΙΣΚΕΥΗ ΛΟΙΠ ΕΞΟΠΛ</t>
  </si>
  <si>
    <t xml:space="preserve">ΕΚΤΥΠΩΣΕΙΣ-ΕΚΔΟΣΕΙΣ-ΒΙΒΛΙΟΔΕΤ</t>
  </si>
  <si>
    <t xml:space="preserve">ΑΣΦΑΛΙΣΤΡΑ ΑΚΙΝΗΤΩΝ,ΜΕΤ/ΩΝ ΜΕΣ</t>
  </si>
  <si>
    <t xml:space="preserve">ΕΚΤΕΛ.ΔΙΚΑΣΤ.ΑΠΟΦ.&amp; ΣΥΜΒΙΒ.ΠΡ.</t>
  </si>
  <si>
    <t xml:space="preserve">ΛΟΙΠΕΣ ΔΑΠΑΝΕΣ</t>
  </si>
  <si>
    <t xml:space="preserve">ΠΡΟΜΗΘΕΙΕΣ ΣΚΕΥΩΝ ΜΑΓΕΙΡ-ΕΣΤΙΑ</t>
  </si>
  <si>
    <t xml:space="preserve">ΠΡΟΜΗΘΕΙΑ ΓΡΑΦΙΚΗΣ ΥΛΗΣ,ΕΙΔ.ΓΡ</t>
  </si>
  <si>
    <t xml:space="preserve">ΠΡΟΜΗΘΕΙΑ ΕΝΤΥΠΩΝ-ΔΕΛΤ ΜΗΧΑΝΟΓ</t>
  </si>
  <si>
    <t xml:space="preserve">ΠΡΟΜΗΘΕΙΑ ΥΓΕΙΟΝΟΜΙΚΟΥ ΥΛΙΚΟΥ</t>
  </si>
  <si>
    <t xml:space="preserve">ΠΡΟΜΗΘΕΙΑ ΦΙΛΜΣ-ΑΚΤΙΝΟΛ.ΦΙΛΜΣ</t>
  </si>
  <si>
    <t xml:space="preserve">ΠΡΟΜΗΘΕΙΑ ΦΑΡΜΑΚΕΥΤΙΚΟΥ ΥΛΙΚΟΥ</t>
  </si>
  <si>
    <t xml:space="preserve">ΠΡΟΜ.ΟΡΘΟΠΕΔ.ΥΛΙΚΟΥ</t>
  </si>
  <si>
    <t xml:space="preserve">ΠΡΟΜΗΘΕΙΑ ΥΛΙΚΟΥ ΑΙΜΟΔΟΣΙΑΣ</t>
  </si>
  <si>
    <t xml:space="preserve">ΠΡΟΜΗΘΕΙΑ ΛΟΙΠΟΥ ΧΗΜΙΚΟΥ ΥΛΙΚΟ</t>
  </si>
  <si>
    <t xml:space="preserve">ΠΡΟΜΗΘΕΙΑ ΑΠΟΛΥΜΑΝΤΙΚΟΥ ΥΛΙΚΟΥ</t>
  </si>
  <si>
    <t xml:space="preserve">ΠΡΟΜΗΘΕΙΑ ΕΙΔΩΝ ΚΑΘ/ΤΑΣ-ΕΥΠΡΕΠ</t>
  </si>
  <si>
    <t xml:space="preserve">ΠΡΟΜΗΘΕΙΑ ΕΙΔ. ΣΥΝΤ-ΕΠΙΣΚ ΜΟΝ.</t>
  </si>
  <si>
    <t xml:space="preserve">ΠΡΟΜΗΘ.ΕΙΔΩΝ ΣΥΝΤΡ.&amp; ΕΠΙΣΚ.ΜΕΤ</t>
  </si>
  <si>
    <t xml:space="preserve">ΠΡΟΜΗΘ.ΕΙΔΩΝ ΣΥΝΤΗΡ.ΕΠΙΠΛΩΝ  .</t>
  </si>
  <si>
    <t xml:space="preserve">ΛΟΙΠ ΠΡΟΜ ΕΙΔ ΣΥΝΤ-ΕΠΙΣ ΜΗΧ ΕΞ</t>
  </si>
  <si>
    <t xml:space="preserve">ΠΡΟΜΗΘΕΙΑ ΤΡΟΦΙΜΩΝ,ΠΟΤΩΝ,ΚΑΠΝΟ</t>
  </si>
  <si>
    <t xml:space="preserve">ΠΡΟΜΗΘ.ΣΤΟΛΩΝ ΛΟΙΠΟΥ ΠΡΟΣ/ΚΟΥ</t>
  </si>
  <si>
    <t xml:space="preserve">ΠΡΟΜΗΘΕΙΑ ΙΜΑΤΙΣΜΟΥ ΛΟΙΠ ΠΕΡΙΠ</t>
  </si>
  <si>
    <t xml:space="preserve">ΠΡΟΜΗΘΕΙΑ ΥΓΡΩΝ ΚΑΥΣΙΜΩΝ-ΛΙΠΑΝ</t>
  </si>
  <si>
    <t xml:space="preserve">ΠΡΟΜΗΘΕΙΑ ΑΕΡΙΩΝ ΨΥΞΗΣ</t>
  </si>
  <si>
    <t xml:space="preserve">ΛΟΙΠΕΣ ΠΡΟΜ. ΠΟΥ ΔΕΝ ΚΑΤΟΝΟΜΑΖ</t>
  </si>
  <si>
    <t xml:space="preserve">ΛΟΙΠΕΣ ΕΠΙΧΟΡΗΓΗΣΕΙΣ ΕΙΣ.&amp; ΣΥΝ</t>
  </si>
  <si>
    <t xml:space="preserve">ΥΠΟΤΡΟΦΙΕΣ - ΜΕΤΕΚΠ.ΙΔ.ΣΤΗΝ ΗΜ</t>
  </si>
  <si>
    <t xml:space="preserve">ΕΠΙΣΤΡ.ΠΕΡΙΠΤ.ΠΟΥ ΔΕΝ ΚΑΤΟΝΟΜ.</t>
  </si>
  <si>
    <t xml:space="preserve">ΜΤΠΥ ΑΠΟΔΟΣΗ ΚΡΑΤΗΣΕΩΝ</t>
  </si>
  <si>
    <t xml:space="preserve">ΤΠΔΥ ΑΠΟΔΟΣΗ ΚΡΑΤΗΣΕΩΝ</t>
  </si>
  <si>
    <t xml:space="preserve">ΙΚΑ ΕΡΓΑΖΟΜΕΝΩΝ ΑΣΦΑΛ. ΕΙΣΦ</t>
  </si>
  <si>
    <t xml:space="preserve">ΤΣΑΥ ΑΣΦΑΛΙΣΜΕΝΩΝ</t>
  </si>
  <si>
    <t xml:space="preserve">ΤΣΜΕΔΕ ΑΠΟΔΟΣΗ ΚΡΑΤΗΣΕΩ</t>
  </si>
  <si>
    <t xml:space="preserve">Απόδοση στα λοιπά Ασφαλιστικά</t>
  </si>
  <si>
    <t xml:space="preserve">ΑΠΟΔΟΣΗ ΣΤΟΝ ΟΑΕΔ ΕΙΣΠΡ.ΠΟΥ ΕΓ</t>
  </si>
  <si>
    <t xml:space="preserve">ΛΟΙΠΑ ΑΣΦΑΛ.ΤΑΜ. ΑΠΟΔΟΣΗ ΚΡΑΤ.</t>
  </si>
  <si>
    <t xml:space="preserve">ΑΠΟΔΟΣΗ ΣΤΟ Τ.Ε.Α.Δ.Υ</t>
  </si>
  <si>
    <t xml:space="preserve">ΑΠΟΔ.ΕΙΣ.ΛΟΙΠ.ΤΑΜ.ΑΡΩΓΗΣ</t>
  </si>
  <si>
    <t xml:space="preserve">ΕΙΣΠΡΑΞΕΙΣ ΔΗΜ. ΠΟΥ ΑΠΟΔΟΘΗΚΑΝ</t>
  </si>
  <si>
    <t xml:space="preserve">ΑΠΟΔΟΣΙΣ Ν.Π.Ι.Δ (ΤΑΧ.ΤΑΜΙΕΥΤΗ</t>
  </si>
  <si>
    <t xml:space="preserve">ΛΟΙΠΕΣ ΑΠΟΔΟΣΕΙΣ</t>
  </si>
  <si>
    <t xml:space="preserve">ΠΡΟΜΗΘΕΙΑ ΕΠΙΠΛΩΝ</t>
  </si>
  <si>
    <t xml:space="preserve">ΠΡΟΜΗΘ.ΗΛΕΚΤΡ.ΣΥΣΚΕΥΩΝ ΜΗΧ.ΚΛΜ</t>
  </si>
  <si>
    <t xml:space="preserve">ΠΡΟΜΗΘΕΙΑ ΗΛΕΚΤΡΟΝ. ΥΠΟΛΟΓΙΣΤ.</t>
  </si>
  <si>
    <t xml:space="preserve">ΠΡΟΜΗΘΕΙΑ ΦΩΤΟΤΥΠΙΚΩΝ ΜΗΧΑΝΗΜ.</t>
  </si>
  <si>
    <t xml:space="preserve">ΕΠΙΣΚ.ΣΥΝΤ ΥΓΕΙΟΝ ΙΔΡ.ΚΑΘΕ ΕΙΔ</t>
  </si>
  <si>
    <t xml:space="preserve">ΠΡΟΜΗΘΕΙΑ ΜΗΧ/ΚΟΥ ΕΞ.ΠΟΥ ΔΕΝ Κ</t>
  </si>
  <si>
    <t xml:space="preserve">ΕΠΙΣΚ.&amp;ΣΥΝΤ.ΚΤ.ΥΓ.ΙΔΡ.ΑΠΟ ΕΠΙΧ</t>
  </si>
  <si>
    <t xml:space="preserve">ΠΡΟΜ. ΜΗΧ.&amp; ΛΟΙΠ.ΕΞ.ΑΠΟ ΕΠΙΧ</t>
  </si>
  <si>
    <t xml:space="preserve">ΠΡΟΜ.ΜΗΧΑΝ.&amp; ΛΟΙΠΟΥ ΕΞΟΠΛΙΣΜΟΥ</t>
  </si>
  <si>
    <t xml:space="preserve">ΕΚΤΕΛΕΣΗ ΛΟΙΠ ΕΡΓ ΜΗ ΚΑΤΑΝΟΜΑΖ</t>
  </si>
  <si>
    <t xml:space="preserve">ΠΡΟΜΗΘΕΙΑ ΜΗΧΑΝ-ΚΕΦΑΛ. ΕΞΟΠΛΙΣ</t>
  </si>
  <si>
    <t xml:space="preserve">ΠΟΥ</t>
  </si>
  <si>
    <t xml:space="preserve">Η Δ/ΚΗ Δ/ΝΤΡΙΑ ΤΟΥ ΝΟΣΟΚΟΜΕΙΟΥ</t>
  </si>
  <si>
    <t xml:space="preserve">ΚΑΛΛΙΟΠΗ ΣΙΑΜΑΤΡΑ</t>
  </si>
  <si>
    <t xml:space="preserve">ΧΑΡΙΚΛΕΙΑ ΤΣΙΑΛΤΑ</t>
  </si>
  <si>
    <t xml:space="preserve">ΠΕ Δ/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&quot; €&quot;"/>
    <numFmt numFmtId="169" formatCode="000,000"/>
  </numFmts>
  <fonts count="30">
    <font>
      <sz val="10"/>
      <color rgb="FF00000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vertAlign val="superscript"/>
      <sz val="12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u val="single"/>
      <sz val="10"/>
      <color rgb="FF0000FF"/>
      <name val="Arial"/>
      <family val="0"/>
      <charset val="161"/>
    </font>
    <font>
      <vertAlign val="superscript"/>
      <sz val="12"/>
      <color rgb="FF000000"/>
      <name val="Arial"/>
      <family val="2"/>
      <charset val="161"/>
    </font>
    <font>
      <b val="true"/>
      <sz val="16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2"/>
      <color rgb="FF000000"/>
      <name val="Arial"/>
      <family val="0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920</xdr:colOff>
      <xdr:row>0</xdr:row>
      <xdr:rowOff>15120</xdr:rowOff>
    </xdr:from>
    <xdr:to>
      <xdr:col>1</xdr:col>
      <xdr:colOff>268920</xdr:colOff>
      <xdr:row>2</xdr:row>
      <xdr:rowOff>122040</xdr:rowOff>
    </xdr:to>
    <xdr:pic>
      <xdr:nvPicPr>
        <xdr:cNvPr id="0" name="Εικόνα 2" descr="Oikosimo"/>
        <xdr:cNvPicPr/>
      </xdr:nvPicPr>
      <xdr:blipFill>
        <a:blip r:embed="rId1"/>
        <a:stretch/>
      </xdr:blipFill>
      <xdr:spPr>
        <a:xfrm>
          <a:off x="421920" y="15120"/>
          <a:ext cx="47232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gistirio@agpavlos.g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7.21"/>
    <col collapsed="false" customWidth="true" hidden="false" outlineLevel="0" max="3" min="3" style="1" width="15.87"/>
    <col collapsed="false" customWidth="true" hidden="false" outlineLevel="0" max="4" min="4" style="1" width="25.99"/>
    <col collapsed="false" customWidth="true" hidden="false" outlineLevel="0" max="5" min="5" style="1" width="20.99"/>
    <col collapsed="false" customWidth="true" hidden="false" outlineLevel="0" max="6" min="6" style="1" width="15.87"/>
    <col collapsed="false" customWidth="true" hidden="false" outlineLevel="0" max="7" min="7" style="1" width="15.77"/>
    <col collapsed="false" customWidth="false" hidden="false" outlineLevel="0" max="257" min="8" style="1" width="8.87"/>
  </cols>
  <sheetData>
    <row r="4" customFormat="false" ht="15.6" hidden="false" customHeight="false" outlineLevel="0" collapsed="false">
      <c r="A4" s="2" t="s">
        <v>0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2" t="s">
        <v>1</v>
      </c>
      <c r="B5" s="3"/>
      <c r="C5" s="3"/>
      <c r="D5" s="3"/>
      <c r="E5" s="3"/>
      <c r="F5" s="3"/>
      <c r="G5" s="3"/>
    </row>
    <row r="6" customFormat="false" ht="15.6" hidden="false" customHeight="false" outlineLevel="0" collapsed="false">
      <c r="A6" s="2" t="s">
        <v>2</v>
      </c>
      <c r="B6" s="3"/>
      <c r="C6" s="3"/>
      <c r="D6" s="3"/>
      <c r="E6" s="3"/>
      <c r="F6" s="3"/>
      <c r="G6" s="3"/>
    </row>
    <row r="7" customFormat="false" ht="15.6" hidden="false" customHeight="false" outlineLevel="0" collapsed="false">
      <c r="A7" s="2" t="s">
        <v>3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4" t="s">
        <v>4</v>
      </c>
      <c r="B8" s="3"/>
      <c r="C8" s="3"/>
      <c r="D8" s="3"/>
      <c r="E8" s="3"/>
      <c r="F8" s="3"/>
      <c r="G8" s="3"/>
    </row>
    <row r="9" customFormat="false" ht="15.6" hidden="false" customHeight="false" outlineLevel="0" collapsed="false">
      <c r="A9" s="5"/>
      <c r="B9" s="3"/>
      <c r="C9" s="3"/>
      <c r="D9" s="3"/>
      <c r="E9" s="3"/>
      <c r="F9" s="3"/>
      <c r="G9" s="3"/>
    </row>
    <row r="10" customFormat="false" ht="15.6" hidden="false" customHeight="false" outlineLevel="0" collapsed="false">
      <c r="A10" s="5"/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6" t="s">
        <v>5</v>
      </c>
      <c r="C11" s="3"/>
      <c r="D11" s="3"/>
      <c r="E11" s="6" t="s">
        <v>6</v>
      </c>
      <c r="F11" s="3"/>
      <c r="G11" s="3"/>
    </row>
    <row r="12" customFormat="false" ht="15" hidden="false" customHeight="false" outlineLevel="0" collapsed="false">
      <c r="A12" s="6" t="s">
        <v>7</v>
      </c>
      <c r="C12" s="3"/>
      <c r="D12" s="3"/>
      <c r="E12" s="6" t="s">
        <v>8</v>
      </c>
      <c r="F12" s="3"/>
      <c r="G12" s="3"/>
    </row>
    <row r="13" customFormat="false" ht="15.6" hidden="false" customHeight="false" outlineLevel="0" collapsed="false">
      <c r="A13" s="2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6" t="s">
        <v>9</v>
      </c>
      <c r="B14" s="3"/>
      <c r="D14" s="3"/>
      <c r="E14" s="6" t="s">
        <v>10</v>
      </c>
      <c r="F14" s="3"/>
      <c r="G14" s="6"/>
    </row>
    <row r="15" customFormat="false" ht="15" hidden="false" customHeight="false" outlineLevel="0" collapsed="false">
      <c r="A15" s="6" t="s">
        <v>11</v>
      </c>
      <c r="B15" s="3"/>
      <c r="C15" s="3"/>
      <c r="D15" s="3"/>
      <c r="E15" s="6" t="s">
        <v>12</v>
      </c>
      <c r="F15" s="3"/>
    </row>
    <row r="16" customFormat="false" ht="15" hidden="false" customHeight="false" outlineLevel="0" collapsed="false">
      <c r="A16" s="6" t="s">
        <v>13</v>
      </c>
      <c r="B16" s="3"/>
      <c r="C16" s="3"/>
      <c r="E16" s="6" t="s">
        <v>14</v>
      </c>
      <c r="F16" s="3"/>
      <c r="G16" s="3"/>
    </row>
    <row r="17" customFormat="false" ht="13.2" hidden="false" customHeight="false" outlineLevel="0" collapsed="false">
      <c r="A17" s="7" t="s">
        <v>15</v>
      </c>
      <c r="B17" s="3"/>
      <c r="D17" s="3"/>
      <c r="E17" s="3"/>
      <c r="F17" s="3"/>
      <c r="G17" s="3"/>
    </row>
    <row r="18" customFormat="false" ht="17.4" hidden="false" customHeight="false" outlineLevel="0" collapsed="false">
      <c r="A18" s="6"/>
      <c r="B18" s="3"/>
      <c r="C18" s="3"/>
      <c r="D18" s="3"/>
      <c r="E18" s="6" t="s">
        <v>16</v>
      </c>
      <c r="F18" s="3"/>
      <c r="G18" s="6"/>
    </row>
    <row r="19" customFormat="false" ht="15" hidden="false" customHeight="false" outlineLevel="0" collapsed="false">
      <c r="A19" s="3"/>
      <c r="C19" s="3"/>
      <c r="D19" s="3"/>
      <c r="E19" s="6" t="s">
        <v>17</v>
      </c>
      <c r="F19" s="3"/>
      <c r="G19" s="3"/>
    </row>
    <row r="20" customFormat="false" ht="13.2" hidden="false" customHeight="false" outlineLevel="0" collapsed="false">
      <c r="A20" s="3"/>
      <c r="B20" s="3"/>
      <c r="D20" s="3"/>
      <c r="E20" s="3"/>
      <c r="F20" s="3"/>
      <c r="G20" s="3"/>
    </row>
    <row r="21" customFormat="false" ht="15" hidden="false" customHeight="false" outlineLevel="0" collapsed="false">
      <c r="A21" s="8"/>
    </row>
    <row r="22" customFormat="false" ht="15.6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</row>
    <row r="23" customFormat="false" ht="15" hidden="false" customHeight="false" outlineLevel="0" collapsed="false">
      <c r="A23" s="8"/>
    </row>
    <row r="24" customFormat="false" ht="30" hidden="false" customHeight="true" outlineLevel="0" collapsed="false">
      <c r="A24" s="8" t="s">
        <v>19</v>
      </c>
      <c r="B24" s="10" t="s">
        <v>20</v>
      </c>
      <c r="C24" s="10"/>
      <c r="D24" s="10"/>
      <c r="E24" s="10"/>
      <c r="F24" s="10"/>
      <c r="G24" s="10"/>
    </row>
    <row r="25" customFormat="false" ht="28.2" hidden="false" customHeight="true" outlineLevel="0" collapsed="false">
      <c r="B25" s="9" t="s">
        <v>21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A27" s="11"/>
    </row>
    <row r="28" customFormat="false" ht="46.8" hidden="false" customHeight="true" outlineLevel="0" collapsed="false">
      <c r="A28" s="10" t="s">
        <v>22</v>
      </c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D32" s="12" t="s">
        <v>23</v>
      </c>
      <c r="E32" s="12"/>
    </row>
    <row r="33" customFormat="false" ht="15" hidden="false" customHeight="false" outlineLevel="0" collapsed="false">
      <c r="D33" s="13"/>
    </row>
    <row r="34" customFormat="false" ht="15" hidden="false" customHeight="false" outlineLevel="0" collapsed="false">
      <c r="D34" s="13"/>
    </row>
    <row r="35" customFormat="false" ht="15" hidden="false" customHeight="false" outlineLevel="0" collapsed="false">
      <c r="D35" s="13"/>
    </row>
    <row r="36" customFormat="false" ht="15" hidden="false" customHeight="false" outlineLevel="0" collapsed="false">
      <c r="D36" s="12" t="s">
        <v>24</v>
      </c>
      <c r="E36" s="12"/>
    </row>
    <row r="37" customFormat="false" ht="15" hidden="false" customHeight="false" outlineLevel="0" collapsed="false">
      <c r="D37" s="12" t="s">
        <v>25</v>
      </c>
      <c r="E37" s="12"/>
    </row>
    <row r="38" customFormat="false" ht="15" hidden="false" customHeight="false" outlineLevel="0" collapsed="false">
      <c r="D38" s="13"/>
      <c r="E38" s="13"/>
    </row>
    <row r="39" customFormat="false" ht="15" hidden="false" customHeight="false" outlineLevel="0" collapsed="false">
      <c r="D39" s="13"/>
      <c r="E39" s="13"/>
    </row>
    <row r="40" customFormat="false" ht="15" hidden="false" customHeight="false" outlineLevel="0" collapsed="false">
      <c r="D40" s="13"/>
      <c r="E40" s="14" t="n">
        <v>42186</v>
      </c>
      <c r="F40" s="14" t="n">
        <v>42216</v>
      </c>
    </row>
    <row r="41" s="16" customFormat="true" ht="21" hidden="false" customHeight="false" outlineLevel="0" collapsed="false">
      <c r="A41" s="15" t="s">
        <v>26</v>
      </c>
      <c r="B41" s="15"/>
      <c r="C41" s="15"/>
      <c r="D41" s="15"/>
      <c r="E41" s="15"/>
      <c r="F41" s="15"/>
    </row>
    <row r="42" s="16" customFormat="true" ht="13.2" hidden="false" customHeight="false" outlineLevel="0" collapsed="false">
      <c r="A42" s="17" t="s">
        <v>27</v>
      </c>
      <c r="B42" s="18"/>
      <c r="C42" s="18"/>
      <c r="D42" s="18"/>
      <c r="E42" s="18"/>
      <c r="F42" s="18"/>
    </row>
    <row r="43" s="22" customFormat="true" ht="15.6" hidden="false" customHeight="false" outlineLevel="0" collapsed="false">
      <c r="A43" s="19" t="s">
        <v>28</v>
      </c>
      <c r="B43" s="20" t="s">
        <v>29</v>
      </c>
      <c r="C43" s="21" t="s">
        <v>30</v>
      </c>
      <c r="D43" s="21" t="s">
        <v>31</v>
      </c>
      <c r="E43" s="21" t="s">
        <v>32</v>
      </c>
      <c r="F43" s="21" t="s">
        <v>33</v>
      </c>
    </row>
    <row r="44" s="22" customFormat="true" ht="13.2" hidden="false" customHeight="false" outlineLevel="0" collapsed="false">
      <c r="A44" s="23" t="n">
        <v>0</v>
      </c>
      <c r="B44" s="24" t="s">
        <v>34</v>
      </c>
      <c r="C44" s="25" t="n">
        <v>1795106.53</v>
      </c>
      <c r="D44" s="25" t="n">
        <v>1795106.53</v>
      </c>
      <c r="E44" s="25" t="n">
        <v>0</v>
      </c>
      <c r="F44" s="25" t="n">
        <v>1795106.53</v>
      </c>
    </row>
    <row r="45" s="22" customFormat="true" ht="13.2" hidden="false" customHeight="false" outlineLevel="0" collapsed="false">
      <c r="A45" s="23" t="n">
        <v>112</v>
      </c>
      <c r="B45" s="24" t="s">
        <v>35</v>
      </c>
      <c r="C45" s="25" t="n">
        <v>5283999.31</v>
      </c>
      <c r="D45" s="25" t="n">
        <v>977000</v>
      </c>
      <c r="E45" s="25" t="n">
        <v>159000</v>
      </c>
      <c r="F45" s="25" t="n">
        <v>977000</v>
      </c>
    </row>
    <row r="46" s="22" customFormat="true" ht="13.2" hidden="false" customHeight="false" outlineLevel="0" collapsed="false">
      <c r="A46" s="23" t="n">
        <v>115</v>
      </c>
      <c r="B46" s="24" t="s">
        <v>36</v>
      </c>
      <c r="C46" s="25" t="n">
        <v>1573593</v>
      </c>
      <c r="D46" s="25" t="n">
        <v>786796.5</v>
      </c>
      <c r="E46" s="25" t="n">
        <v>393398.25</v>
      </c>
      <c r="F46" s="25" t="n">
        <v>786796.5</v>
      </c>
    </row>
    <row r="47" s="22" customFormat="true" ht="13.2" hidden="false" customHeight="false" outlineLevel="0" collapsed="false">
      <c r="A47" s="23" t="n">
        <v>116</v>
      </c>
      <c r="B47" s="24" t="s">
        <v>37</v>
      </c>
      <c r="C47" s="25" t="n">
        <v>632800</v>
      </c>
      <c r="D47" s="25" t="n">
        <v>316400</v>
      </c>
      <c r="E47" s="25" t="n">
        <v>158200</v>
      </c>
      <c r="F47" s="25" t="n">
        <v>316400</v>
      </c>
    </row>
    <row r="48" s="22" customFormat="true" ht="13.2" hidden="false" customHeight="false" outlineLevel="0" collapsed="false">
      <c r="A48" s="23" t="n">
        <v>117</v>
      </c>
      <c r="B48" s="24" t="s">
        <v>38</v>
      </c>
      <c r="C48" s="25" t="n">
        <v>580296</v>
      </c>
      <c r="D48" s="25" t="n">
        <v>580296</v>
      </c>
      <c r="E48" s="25" t="n">
        <v>0</v>
      </c>
      <c r="F48" s="25" t="n">
        <v>580296</v>
      </c>
    </row>
    <row r="49" s="22" customFormat="true" ht="13.2" hidden="false" customHeight="false" outlineLevel="0" collapsed="false">
      <c r="A49" s="23" t="n">
        <v>118</v>
      </c>
      <c r="B49" s="24" t="s">
        <v>39</v>
      </c>
      <c r="C49" s="25" t="n">
        <v>70000</v>
      </c>
      <c r="D49" s="25" t="n">
        <v>70000</v>
      </c>
      <c r="E49" s="25" t="n">
        <v>0</v>
      </c>
      <c r="F49" s="25" t="n">
        <v>70000</v>
      </c>
    </row>
    <row r="50" s="22" customFormat="true" ht="13.2" hidden="false" customHeight="false" outlineLevel="0" collapsed="false">
      <c r="A50" s="23" t="n">
        <v>211</v>
      </c>
      <c r="B50" s="24" t="s">
        <v>40</v>
      </c>
      <c r="C50" s="25" t="n">
        <v>16000</v>
      </c>
      <c r="D50" s="25" t="n">
        <v>5786</v>
      </c>
      <c r="E50" s="25" t="n">
        <v>1342</v>
      </c>
      <c r="F50" s="25" t="n">
        <v>5786</v>
      </c>
    </row>
    <row r="51" s="22" customFormat="true" ht="13.2" hidden="false" customHeight="false" outlineLevel="0" collapsed="false">
      <c r="A51" s="23" t="n">
        <v>3121</v>
      </c>
      <c r="B51" s="24" t="s">
        <v>41</v>
      </c>
      <c r="C51" s="25" t="n">
        <v>100000</v>
      </c>
      <c r="D51" s="25" t="n">
        <v>68645.66</v>
      </c>
      <c r="E51" s="25" t="n">
        <v>7413.25</v>
      </c>
      <c r="F51" s="25" t="n">
        <v>12492.04</v>
      </c>
    </row>
    <row r="52" s="22" customFormat="true" ht="13.2" hidden="false" customHeight="false" outlineLevel="0" collapsed="false">
      <c r="A52" s="23" t="n">
        <v>3131</v>
      </c>
      <c r="B52" s="24" t="s">
        <v>41</v>
      </c>
      <c r="C52" s="25" t="n">
        <v>3958804.2</v>
      </c>
      <c r="D52" s="25" t="n">
        <v>5423107.2</v>
      </c>
      <c r="E52" s="25" t="n">
        <v>0</v>
      </c>
      <c r="F52" s="25" t="n">
        <v>10747.02</v>
      </c>
    </row>
    <row r="53" s="22" customFormat="true" ht="13.2" hidden="false" customHeight="false" outlineLevel="0" collapsed="false">
      <c r="A53" s="23" t="n">
        <v>3141</v>
      </c>
      <c r="B53" s="24" t="s">
        <v>41</v>
      </c>
      <c r="C53" s="25" t="n">
        <v>30000</v>
      </c>
      <c r="D53" s="25" t="n">
        <v>13476.8799999994</v>
      </c>
      <c r="E53" s="25" t="n">
        <v>748.44</v>
      </c>
      <c r="F53" s="25" t="n">
        <v>7293.52</v>
      </c>
      <c r="G53" s="26"/>
    </row>
    <row r="54" s="22" customFormat="true" ht="13.2" hidden="false" customHeight="false" outlineLevel="0" collapsed="false">
      <c r="A54" s="23" t="n">
        <v>3144</v>
      </c>
      <c r="B54" s="24" t="s">
        <v>42</v>
      </c>
      <c r="C54" s="25" t="n">
        <v>91000</v>
      </c>
      <c r="D54" s="25" t="n">
        <v>47822</v>
      </c>
      <c r="E54" s="25" t="n">
        <v>6148</v>
      </c>
      <c r="F54" s="25" t="n">
        <v>47822</v>
      </c>
    </row>
    <row r="55" s="22" customFormat="true" ht="13.2" hidden="false" customHeight="false" outlineLevel="0" collapsed="false">
      <c r="A55" s="23" t="n">
        <v>3149</v>
      </c>
      <c r="B55" s="24" t="s">
        <v>43</v>
      </c>
      <c r="C55" s="25" t="n">
        <v>364024.1</v>
      </c>
      <c r="D55" s="25" t="n">
        <v>57644.14</v>
      </c>
      <c r="E55" s="25" t="n">
        <v>2808.09</v>
      </c>
      <c r="F55" s="25" t="n">
        <v>57644.14</v>
      </c>
    </row>
    <row r="56" s="22" customFormat="true" ht="13.2" hidden="false" customHeight="false" outlineLevel="0" collapsed="false">
      <c r="A56" s="23" t="n">
        <v>3511</v>
      </c>
      <c r="B56" s="24" t="s">
        <v>44</v>
      </c>
      <c r="C56" s="25" t="n">
        <v>55000</v>
      </c>
      <c r="D56" s="25" t="n">
        <v>21091.8</v>
      </c>
      <c r="E56" s="25" t="n">
        <v>0</v>
      </c>
      <c r="F56" s="25" t="n">
        <v>21091.8</v>
      </c>
    </row>
    <row r="57" s="22" customFormat="true" ht="13.2" hidden="false" customHeight="false" outlineLevel="0" collapsed="false">
      <c r="A57" s="23" t="n">
        <v>4129</v>
      </c>
      <c r="B57" s="24" t="s">
        <v>45</v>
      </c>
      <c r="C57" s="25" t="n">
        <v>1000</v>
      </c>
      <c r="D57" s="25" t="n">
        <v>211.83</v>
      </c>
      <c r="E57" s="25" t="n">
        <v>27.09</v>
      </c>
      <c r="F57" s="25" t="n">
        <v>211.83</v>
      </c>
    </row>
    <row r="58" s="22" customFormat="true" ht="13.2" hidden="false" customHeight="false" outlineLevel="0" collapsed="false">
      <c r="A58" s="23" t="n">
        <v>5211</v>
      </c>
      <c r="B58" s="24" t="s">
        <v>46</v>
      </c>
      <c r="C58" s="25" t="n">
        <v>300000</v>
      </c>
      <c r="D58" s="25" t="n">
        <v>29991.91</v>
      </c>
      <c r="E58" s="25" t="n">
        <v>7397.22</v>
      </c>
      <c r="F58" s="25" t="n">
        <v>29991.91</v>
      </c>
    </row>
    <row r="59" s="22" customFormat="true" ht="13.2" hidden="false" customHeight="false" outlineLevel="0" collapsed="false">
      <c r="A59" s="23" t="n">
        <v>5221</v>
      </c>
      <c r="B59" s="24" t="s">
        <v>47</v>
      </c>
      <c r="C59" s="25" t="n">
        <v>12350</v>
      </c>
      <c r="D59" s="25" t="n">
        <v>1642.24</v>
      </c>
      <c r="E59" s="25" t="n">
        <v>0</v>
      </c>
      <c r="F59" s="25" t="n">
        <v>1642.24</v>
      </c>
    </row>
    <row r="60" s="22" customFormat="true" ht="13.2" hidden="false" customHeight="false" outlineLevel="0" collapsed="false">
      <c r="A60" s="23" t="n">
        <v>5241</v>
      </c>
      <c r="B60" s="24" t="s">
        <v>48</v>
      </c>
      <c r="C60" s="25" t="n">
        <v>278000</v>
      </c>
      <c r="D60" s="25" t="n">
        <v>76044.92</v>
      </c>
      <c r="E60" s="25" t="n">
        <v>2823.22</v>
      </c>
      <c r="F60" s="25" t="n">
        <v>76044.92</v>
      </c>
    </row>
    <row r="61" s="22" customFormat="true" ht="13.2" hidden="false" customHeight="false" outlineLevel="0" collapsed="false">
      <c r="A61" s="23" t="n">
        <v>5242</v>
      </c>
      <c r="B61" s="24" t="s">
        <v>49</v>
      </c>
      <c r="C61" s="25" t="n">
        <v>507600</v>
      </c>
      <c r="D61" s="25" t="n">
        <v>156854.68</v>
      </c>
      <c r="E61" s="25" t="n">
        <v>734.39</v>
      </c>
      <c r="F61" s="25" t="n">
        <v>156854.68</v>
      </c>
    </row>
    <row r="62" s="22" customFormat="true" ht="13.2" hidden="false" customHeight="false" outlineLevel="0" collapsed="false">
      <c r="A62" s="23" t="n">
        <v>5243</v>
      </c>
      <c r="B62" s="24" t="s">
        <v>50</v>
      </c>
      <c r="C62" s="25" t="n">
        <v>1160</v>
      </c>
      <c r="D62" s="25" t="n">
        <v>55</v>
      </c>
      <c r="E62" s="25" t="n">
        <v>0</v>
      </c>
      <c r="F62" s="25" t="n">
        <v>55</v>
      </c>
    </row>
    <row r="63" s="22" customFormat="true" ht="13.2" hidden="false" customHeight="false" outlineLevel="0" collapsed="false">
      <c r="A63" s="23" t="n">
        <v>5249</v>
      </c>
      <c r="B63" s="24" t="s">
        <v>51</v>
      </c>
      <c r="C63" s="25" t="n">
        <v>70500</v>
      </c>
      <c r="D63" s="25" t="n">
        <v>15096.84</v>
      </c>
      <c r="E63" s="25" t="n">
        <v>0</v>
      </c>
      <c r="F63" s="25" t="n">
        <v>15096.84</v>
      </c>
    </row>
    <row r="64" s="22" customFormat="true" ht="13.2" hidden="false" customHeight="false" outlineLevel="0" collapsed="false">
      <c r="A64" s="23" t="n">
        <v>5252</v>
      </c>
      <c r="B64" s="24" t="s">
        <v>52</v>
      </c>
      <c r="C64" s="25" t="n">
        <v>20320</v>
      </c>
      <c r="D64" s="25" t="n">
        <v>6646.21</v>
      </c>
      <c r="E64" s="25" t="n">
        <v>68.15</v>
      </c>
      <c r="F64" s="25" t="n">
        <v>6646.21</v>
      </c>
    </row>
    <row r="65" s="22" customFormat="true" ht="13.2" hidden="false" customHeight="false" outlineLevel="0" collapsed="false">
      <c r="A65" s="23" t="n">
        <v>5259</v>
      </c>
      <c r="B65" s="24" t="s">
        <v>53</v>
      </c>
      <c r="C65" s="25" t="n">
        <v>1000</v>
      </c>
      <c r="D65" s="25" t="n">
        <v>0</v>
      </c>
      <c r="E65" s="25" t="n">
        <v>0</v>
      </c>
      <c r="F65" s="25" t="n">
        <v>0</v>
      </c>
    </row>
    <row r="66" s="22" customFormat="true" ht="13.2" hidden="false" customHeight="false" outlineLevel="0" collapsed="false">
      <c r="A66" s="23" t="n">
        <v>5261</v>
      </c>
      <c r="B66" s="24" t="s">
        <v>54</v>
      </c>
      <c r="C66" s="25" t="n">
        <v>97000</v>
      </c>
      <c r="D66" s="25" t="n">
        <v>13593.81</v>
      </c>
      <c r="E66" s="25" t="n">
        <v>0</v>
      </c>
      <c r="F66" s="25" t="n">
        <v>13593.81</v>
      </c>
    </row>
    <row r="67" s="22" customFormat="true" ht="13.2" hidden="false" customHeight="false" outlineLevel="0" collapsed="false">
      <c r="A67" s="23" t="n">
        <v>5269</v>
      </c>
      <c r="B67" s="24" t="s">
        <v>55</v>
      </c>
      <c r="C67" s="25" t="n">
        <v>1380</v>
      </c>
      <c r="D67" s="25" t="n">
        <v>60.99</v>
      </c>
      <c r="E67" s="25" t="n">
        <v>0</v>
      </c>
      <c r="F67" s="25" t="n">
        <v>60.99</v>
      </c>
    </row>
    <row r="68" s="22" customFormat="true" ht="13.2" hidden="false" customHeight="false" outlineLevel="0" collapsed="false">
      <c r="A68" s="23" t="n">
        <v>5291</v>
      </c>
      <c r="B68" s="24" t="s">
        <v>56</v>
      </c>
      <c r="C68" s="25" t="n">
        <v>1102000</v>
      </c>
      <c r="D68" s="25" t="n">
        <v>236847.55</v>
      </c>
      <c r="E68" s="25" t="n">
        <v>33117.33</v>
      </c>
      <c r="F68" s="25" t="n">
        <v>236847.55</v>
      </c>
    </row>
    <row r="69" s="22" customFormat="true" ht="13.2" hidden="false" customHeight="false" outlineLevel="0" collapsed="false">
      <c r="A69" s="23" t="n">
        <v>5295</v>
      </c>
      <c r="B69" s="24" t="s">
        <v>57</v>
      </c>
      <c r="C69" s="25" t="n">
        <v>8000</v>
      </c>
      <c r="D69" s="25" t="n">
        <v>36</v>
      </c>
      <c r="E69" s="25" t="n">
        <v>24</v>
      </c>
      <c r="F69" s="25" t="n">
        <v>36</v>
      </c>
    </row>
    <row r="70" s="22" customFormat="true" ht="13.2" hidden="false" customHeight="false" outlineLevel="0" collapsed="false">
      <c r="A70" s="23" t="n">
        <v>5299</v>
      </c>
      <c r="B70" s="24" t="s">
        <v>58</v>
      </c>
      <c r="C70" s="25" t="n">
        <v>15300</v>
      </c>
      <c r="D70" s="25" t="n">
        <v>733.46</v>
      </c>
      <c r="E70" s="25" t="n">
        <v>276.6</v>
      </c>
      <c r="F70" s="25" t="n">
        <v>733.46</v>
      </c>
    </row>
    <row r="71" s="22" customFormat="true" ht="13.2" hidden="false" customHeight="false" outlineLevel="0" collapsed="false">
      <c r="A71" s="23" t="n">
        <v>5411</v>
      </c>
      <c r="B71" s="24" t="s">
        <v>59</v>
      </c>
      <c r="C71" s="25" t="n">
        <v>3500</v>
      </c>
      <c r="D71" s="25" t="n">
        <v>2074.5</v>
      </c>
      <c r="E71" s="25" t="n">
        <v>500</v>
      </c>
      <c r="F71" s="25" t="n">
        <v>2074.5</v>
      </c>
    </row>
    <row r="72" s="22" customFormat="true" ht="13.2" hidden="false" customHeight="false" outlineLevel="0" collapsed="false">
      <c r="A72" s="23" t="n">
        <v>5529</v>
      </c>
      <c r="B72" s="24" t="s">
        <v>60</v>
      </c>
      <c r="C72" s="25" t="n">
        <v>2500</v>
      </c>
      <c r="D72" s="25" t="n">
        <v>1207.52</v>
      </c>
      <c r="E72" s="25" t="n">
        <v>0</v>
      </c>
      <c r="F72" s="25" t="n">
        <v>1207.52</v>
      </c>
    </row>
    <row r="73" s="22" customFormat="true" ht="13.2" hidden="false" customHeight="false" outlineLevel="0" collapsed="false">
      <c r="A73" s="23" t="n">
        <v>5689</v>
      </c>
      <c r="B73" s="24" t="s">
        <v>61</v>
      </c>
      <c r="C73" s="25" t="n">
        <v>35000</v>
      </c>
      <c r="D73" s="25" t="n">
        <v>17500</v>
      </c>
      <c r="E73" s="25" t="n">
        <v>2500</v>
      </c>
      <c r="F73" s="25" t="n">
        <v>17500</v>
      </c>
    </row>
    <row r="74" s="22" customFormat="true" ht="13.2" hidden="false" customHeight="false" outlineLevel="0" collapsed="false">
      <c r="A74" s="23" t="n">
        <v>5691</v>
      </c>
      <c r="B74" s="24" t="s">
        <v>62</v>
      </c>
      <c r="C74" s="25" t="n">
        <v>500</v>
      </c>
      <c r="D74" s="25" t="n">
        <v>0</v>
      </c>
      <c r="E74" s="25" t="n">
        <v>0</v>
      </c>
      <c r="F74" s="25" t="n">
        <v>0</v>
      </c>
    </row>
    <row r="75" s="22" customFormat="true" ht="13.2" hidden="false" customHeight="false" outlineLevel="0" collapsed="false">
      <c r="A75" s="23" t="n">
        <v>8111</v>
      </c>
      <c r="B75" s="24" t="s">
        <v>63</v>
      </c>
      <c r="C75" s="25" t="n">
        <v>0</v>
      </c>
      <c r="D75" s="25" t="n">
        <v>0</v>
      </c>
      <c r="E75" s="25" t="n">
        <v>0</v>
      </c>
      <c r="F75" s="25" t="n">
        <v>0</v>
      </c>
    </row>
    <row r="76" s="22" customFormat="true" ht="13.2" hidden="false" customHeight="false" outlineLevel="0" collapsed="false">
      <c r="A76" s="23" t="n">
        <v>8411</v>
      </c>
      <c r="B76" s="24" t="s">
        <v>64</v>
      </c>
      <c r="C76" s="25" t="n">
        <v>45000</v>
      </c>
      <c r="D76" s="25" t="n">
        <v>5379</v>
      </c>
      <c r="E76" s="25" t="n">
        <v>0</v>
      </c>
      <c r="F76" s="25" t="n">
        <v>1062</v>
      </c>
    </row>
    <row r="77" s="22" customFormat="true" ht="13.2" hidden="false" customHeight="false" outlineLevel="0" collapsed="false">
      <c r="A77" s="23" t="n">
        <v>8412</v>
      </c>
      <c r="B77" s="24" t="s">
        <v>65</v>
      </c>
      <c r="C77" s="25" t="n">
        <v>50000</v>
      </c>
      <c r="D77" s="25" t="n">
        <v>108521.58</v>
      </c>
      <c r="E77" s="25" t="n">
        <v>531</v>
      </c>
      <c r="F77" s="25" t="n">
        <v>34146.01</v>
      </c>
    </row>
    <row r="78" s="22" customFormat="true" ht="13.2" hidden="false" customHeight="false" outlineLevel="0" collapsed="false">
      <c r="A78" s="23" t="n">
        <v>8413</v>
      </c>
      <c r="B78" s="24" t="s">
        <v>66</v>
      </c>
      <c r="C78" s="25" t="n">
        <v>2203442.18</v>
      </c>
      <c r="D78" s="25" t="n">
        <v>35339958.74</v>
      </c>
      <c r="E78" s="25" t="n">
        <v>364000</v>
      </c>
      <c r="F78" s="25" t="n">
        <v>380997.58</v>
      </c>
      <c r="G78" s="26"/>
    </row>
    <row r="79" s="22" customFormat="true" ht="13.2" hidden="false" customHeight="false" outlineLevel="0" collapsed="false">
      <c r="A79" s="23" t="n">
        <v>8414</v>
      </c>
      <c r="B79" s="24" t="s">
        <v>67</v>
      </c>
      <c r="C79" s="25" t="n">
        <v>20000</v>
      </c>
      <c r="D79" s="25" t="n">
        <v>2226.72</v>
      </c>
      <c r="E79" s="25" t="n">
        <v>252.8</v>
      </c>
      <c r="F79" s="25" t="n">
        <v>1873.19</v>
      </c>
    </row>
    <row r="80" s="22" customFormat="true" ht="13.2" hidden="false" customHeight="false" outlineLevel="0" collapsed="false">
      <c r="A80" s="23" t="n">
        <v>9914</v>
      </c>
      <c r="B80" s="24" t="s">
        <v>68</v>
      </c>
      <c r="C80" s="25" t="n">
        <v>874984.74</v>
      </c>
      <c r="D80" s="25" t="n">
        <v>454.74</v>
      </c>
      <c r="E80" s="25" t="n">
        <v>0</v>
      </c>
      <c r="F80" s="25" t="n">
        <v>454.74</v>
      </c>
    </row>
    <row r="81" s="29" customFormat="true" ht="13.2" hidden="false" customHeight="false" outlineLevel="0" collapsed="false">
      <c r="A81" s="27" t="s">
        <v>69</v>
      </c>
      <c r="B81" s="18"/>
      <c r="C81" s="28" t="n">
        <f aca="false">SUM(C44:C80)</f>
        <v>20201160.06</v>
      </c>
      <c r="D81" s="28" t="n">
        <f aca="false">SUM(D44:D80)</f>
        <v>46178310.95</v>
      </c>
      <c r="E81" s="28" t="n">
        <f aca="false">SUM(E44:E80)</f>
        <v>1141309.83</v>
      </c>
      <c r="F81" s="28" t="n">
        <f aca="false">SUM(F44:F80)</f>
        <v>5665606.53</v>
      </c>
    </row>
    <row r="82" s="16" customFormat="true" ht="13.2" hidden="false" customHeight="false" outlineLevel="0" collapsed="false"/>
    <row r="83" s="16" customFormat="true" ht="13.2" hidden="false" customHeight="false" outlineLevel="0" collapsed="false"/>
    <row r="84" s="16" customFormat="true" ht="15" hidden="false" customHeight="false" outlineLevel="0" collapsed="false">
      <c r="A84" s="30"/>
      <c r="B84" s="30"/>
      <c r="C84" s="30"/>
      <c r="D84" s="30"/>
      <c r="E84" s="31"/>
      <c r="F84" s="32" t="n">
        <v>42186</v>
      </c>
      <c r="G84" s="32" t="n">
        <v>42216</v>
      </c>
    </row>
    <row r="85" s="16" customFormat="true" ht="21" hidden="false" customHeight="false" outlineLevel="0" collapsed="false">
      <c r="A85" s="15" t="s">
        <v>70</v>
      </c>
      <c r="B85" s="15"/>
      <c r="C85" s="15"/>
      <c r="D85" s="15"/>
      <c r="E85" s="15"/>
      <c r="F85" s="15"/>
      <c r="G85" s="15"/>
    </row>
    <row r="86" s="16" customFormat="true" ht="13.2" hidden="false" customHeight="false" outlineLevel="0" collapsed="false">
      <c r="A86" s="27" t="s">
        <v>27</v>
      </c>
      <c r="B86" s="18"/>
      <c r="C86" s="18"/>
      <c r="D86" s="18"/>
      <c r="E86" s="18"/>
      <c r="F86" s="18"/>
      <c r="G86" s="18"/>
    </row>
    <row r="87" s="16" customFormat="true" ht="15.6" hidden="false" customHeight="false" outlineLevel="0" collapsed="false">
      <c r="A87" s="27" t="s">
        <v>28</v>
      </c>
      <c r="B87" s="33" t="s">
        <v>29</v>
      </c>
      <c r="C87" s="27" t="s">
        <v>30</v>
      </c>
      <c r="D87" s="27" t="s">
        <v>71</v>
      </c>
      <c r="E87" s="27" t="s">
        <v>72</v>
      </c>
      <c r="F87" s="27" t="s">
        <v>73</v>
      </c>
      <c r="G87" s="27" t="s">
        <v>74</v>
      </c>
    </row>
    <row r="88" s="16" customFormat="true" ht="13.2" hidden="false" customHeight="false" outlineLevel="0" collapsed="false">
      <c r="A88" s="34" t="n">
        <v>0</v>
      </c>
      <c r="B88" s="35" t="s">
        <v>75</v>
      </c>
      <c r="C88" s="36" t="n">
        <v>0</v>
      </c>
      <c r="D88" s="36" t="n">
        <v>0</v>
      </c>
      <c r="E88" s="36" t="n">
        <v>0</v>
      </c>
      <c r="F88" s="36" t="n">
        <v>2934.7</v>
      </c>
      <c r="G88" s="36" t="n">
        <v>2934.7</v>
      </c>
    </row>
    <row r="89" s="16" customFormat="true" ht="13.2" hidden="false" customHeight="false" outlineLevel="0" collapsed="false">
      <c r="A89" s="37" t="n">
        <v>101</v>
      </c>
      <c r="B89" s="35" t="s">
        <v>76</v>
      </c>
      <c r="C89" s="36" t="n">
        <v>2817277.87</v>
      </c>
      <c r="D89" s="36" t="n">
        <v>0</v>
      </c>
      <c r="E89" s="36" t="n">
        <v>0</v>
      </c>
      <c r="F89" s="36" t="n">
        <v>0</v>
      </c>
      <c r="G89" s="36" t="n">
        <v>0</v>
      </c>
    </row>
    <row r="90" s="16" customFormat="true" ht="13.2" hidden="false" customHeight="false" outlineLevel="0" collapsed="false">
      <c r="A90" s="37" t="n">
        <v>21901</v>
      </c>
      <c r="B90" s="35" t="s">
        <v>77</v>
      </c>
      <c r="C90" s="36" t="n">
        <v>86800</v>
      </c>
      <c r="D90" s="36" t="n">
        <v>8074.9</v>
      </c>
      <c r="E90" s="36" t="n">
        <v>6306.52</v>
      </c>
      <c r="F90" s="36" t="n">
        <v>32998.98</v>
      </c>
      <c r="G90" s="36" t="n">
        <v>31230.6</v>
      </c>
    </row>
    <row r="91" s="16" customFormat="true" ht="13.2" hidden="false" customHeight="false" outlineLevel="0" collapsed="false">
      <c r="A91" s="37" t="n">
        <v>22101</v>
      </c>
      <c r="B91" s="35" t="s">
        <v>78</v>
      </c>
      <c r="C91" s="36" t="n">
        <v>0</v>
      </c>
      <c r="D91" s="36" t="n">
        <v>0</v>
      </c>
      <c r="E91" s="36" t="n">
        <v>0</v>
      </c>
      <c r="F91" s="36" t="n">
        <v>0</v>
      </c>
      <c r="G91" s="36" t="n">
        <v>0</v>
      </c>
    </row>
    <row r="92" s="16" customFormat="true" ht="13.2" hidden="false" customHeight="false" outlineLevel="0" collapsed="false">
      <c r="A92" s="37" t="n">
        <v>22401</v>
      </c>
      <c r="B92" s="35" t="s">
        <v>79</v>
      </c>
      <c r="C92" s="36" t="n">
        <v>4000</v>
      </c>
      <c r="D92" s="36" t="n">
        <v>188.33</v>
      </c>
      <c r="E92" s="36" t="n">
        <v>170</v>
      </c>
      <c r="F92" s="36" t="n">
        <v>815</v>
      </c>
      <c r="G92" s="36" t="n">
        <v>796.67</v>
      </c>
    </row>
    <row r="93" s="16" customFormat="true" ht="13.2" hidden="false" customHeight="false" outlineLevel="0" collapsed="false">
      <c r="A93" s="37" t="n">
        <v>23901</v>
      </c>
      <c r="B93" s="35" t="s">
        <v>80</v>
      </c>
      <c r="C93" s="36" t="n">
        <v>0</v>
      </c>
      <c r="D93" s="36" t="n">
        <v>0</v>
      </c>
      <c r="E93" s="36" t="n">
        <v>0</v>
      </c>
      <c r="F93" s="36" t="n">
        <v>0</v>
      </c>
      <c r="G93" s="36" t="n">
        <v>0</v>
      </c>
    </row>
    <row r="94" s="16" customFormat="true" ht="13.2" hidden="false" customHeight="false" outlineLevel="0" collapsed="false">
      <c r="A94" s="37" t="n">
        <v>25701</v>
      </c>
      <c r="B94" s="35" t="s">
        <v>81</v>
      </c>
      <c r="C94" s="36" t="n">
        <v>6000</v>
      </c>
      <c r="D94" s="36" t="n">
        <v>377</v>
      </c>
      <c r="E94" s="36" t="n">
        <v>174</v>
      </c>
      <c r="F94" s="36" t="n">
        <v>469.8</v>
      </c>
      <c r="G94" s="36" t="n">
        <v>266.8</v>
      </c>
    </row>
    <row r="95" s="16" customFormat="true" ht="13.2" hidden="false" customHeight="false" outlineLevel="0" collapsed="false">
      <c r="A95" s="37" t="n">
        <v>26101</v>
      </c>
      <c r="B95" s="35" t="s">
        <v>82</v>
      </c>
      <c r="C95" s="36" t="n">
        <v>197510</v>
      </c>
      <c r="D95" s="36" t="n">
        <v>42129.77</v>
      </c>
      <c r="E95" s="36" t="n">
        <v>0</v>
      </c>
      <c r="F95" s="36" t="n">
        <v>42129.77</v>
      </c>
      <c r="G95" s="36" t="n">
        <v>0</v>
      </c>
    </row>
    <row r="96" s="16" customFormat="true" ht="13.2" hidden="false" customHeight="false" outlineLevel="0" collapsed="false">
      <c r="A96" s="37" t="n">
        <v>26102</v>
      </c>
      <c r="B96" s="35" t="s">
        <v>82</v>
      </c>
      <c r="C96" s="36" t="n">
        <v>23100</v>
      </c>
      <c r="D96" s="36" t="n">
        <v>0</v>
      </c>
      <c r="E96" s="36" t="n">
        <v>0</v>
      </c>
      <c r="F96" s="36" t="n">
        <v>13567.58</v>
      </c>
      <c r="G96" s="36" t="n">
        <v>13567.58</v>
      </c>
    </row>
    <row r="97" s="16" customFormat="true" ht="13.2" hidden="false" customHeight="false" outlineLevel="0" collapsed="false">
      <c r="A97" s="37" t="n">
        <v>26301</v>
      </c>
      <c r="B97" s="35" t="s">
        <v>83</v>
      </c>
      <c r="C97" s="36" t="n">
        <v>375390</v>
      </c>
      <c r="D97" s="36" t="n">
        <v>83591.63</v>
      </c>
      <c r="E97" s="36" t="n">
        <v>0</v>
      </c>
      <c r="F97" s="36" t="n">
        <v>83591.63</v>
      </c>
      <c r="G97" s="36" t="n">
        <v>0</v>
      </c>
    </row>
    <row r="98" s="16" customFormat="true" ht="13.2" hidden="false" customHeight="false" outlineLevel="0" collapsed="false">
      <c r="A98" s="37" t="n">
        <v>26302</v>
      </c>
      <c r="B98" s="35" t="s">
        <v>83</v>
      </c>
      <c r="C98" s="36" t="n">
        <v>40200</v>
      </c>
      <c r="D98" s="36" t="n">
        <v>0</v>
      </c>
      <c r="E98" s="36" t="n">
        <v>0</v>
      </c>
      <c r="F98" s="36" t="n">
        <v>32648.58</v>
      </c>
      <c r="G98" s="36" t="n">
        <v>32648.58</v>
      </c>
    </row>
    <row r="99" s="16" customFormat="true" ht="13.2" hidden="false" customHeight="false" outlineLevel="0" collapsed="false">
      <c r="A99" s="37" t="n">
        <v>26401</v>
      </c>
      <c r="B99" s="35" t="s">
        <v>84</v>
      </c>
      <c r="C99" s="36" t="n">
        <v>1120</v>
      </c>
      <c r="D99" s="36" t="n">
        <v>0</v>
      </c>
      <c r="E99" s="36" t="n">
        <v>520</v>
      </c>
      <c r="F99" s="36" t="n">
        <v>520</v>
      </c>
      <c r="G99" s="36" t="n">
        <v>520</v>
      </c>
    </row>
    <row r="100" s="16" customFormat="true" ht="13.2" hidden="false" customHeight="false" outlineLevel="0" collapsed="false">
      <c r="A100" s="37" t="n">
        <v>26402</v>
      </c>
      <c r="B100" s="35" t="s">
        <v>84</v>
      </c>
      <c r="C100" s="36" t="n">
        <v>600</v>
      </c>
      <c r="D100" s="36" t="n">
        <v>0</v>
      </c>
      <c r="E100" s="36" t="n">
        <v>480</v>
      </c>
      <c r="F100" s="36" t="n">
        <v>480</v>
      </c>
      <c r="G100" s="36" t="n">
        <v>480</v>
      </c>
    </row>
    <row r="101" s="16" customFormat="true" ht="13.2" hidden="false" customHeight="false" outlineLevel="0" collapsed="false">
      <c r="A101" s="37" t="n">
        <v>26901</v>
      </c>
      <c r="B101" s="35" t="s">
        <v>85</v>
      </c>
      <c r="C101" s="36" t="n">
        <v>133800</v>
      </c>
      <c r="D101" s="36" t="n">
        <v>756</v>
      </c>
      <c r="E101" s="36" t="n">
        <v>1784</v>
      </c>
      <c r="F101" s="36" t="n">
        <v>22153.16</v>
      </c>
      <c r="G101" s="36" t="n">
        <v>1784</v>
      </c>
    </row>
    <row r="102" s="16" customFormat="true" ht="13.2" hidden="false" customHeight="false" outlineLevel="0" collapsed="false">
      <c r="A102" s="37" t="n">
        <v>26902</v>
      </c>
      <c r="B102" s="35" t="s">
        <v>85</v>
      </c>
      <c r="C102" s="36" t="n">
        <v>532756.93</v>
      </c>
      <c r="D102" s="36" t="n">
        <v>0</v>
      </c>
      <c r="E102" s="36" t="n">
        <v>0</v>
      </c>
      <c r="F102" s="36" t="n">
        <v>13518</v>
      </c>
      <c r="G102" s="36" t="n">
        <v>13518</v>
      </c>
    </row>
    <row r="103" s="16" customFormat="true" ht="13.2" hidden="false" customHeight="false" outlineLevel="0" collapsed="false">
      <c r="A103" s="37" t="n">
        <v>27601</v>
      </c>
      <c r="B103" s="35" t="s">
        <v>86</v>
      </c>
      <c r="C103" s="36" t="n">
        <v>6000</v>
      </c>
      <c r="D103" s="36" t="n">
        <v>355.33</v>
      </c>
      <c r="E103" s="36" t="n">
        <v>164</v>
      </c>
      <c r="F103" s="36" t="n">
        <v>442.8</v>
      </c>
      <c r="G103" s="36" t="n">
        <v>251.47</v>
      </c>
    </row>
    <row r="104" s="16" customFormat="true" ht="13.2" hidden="false" customHeight="false" outlineLevel="0" collapsed="false">
      <c r="A104" s="37" t="n">
        <v>27701</v>
      </c>
      <c r="B104" s="35" t="s">
        <v>87</v>
      </c>
      <c r="C104" s="36" t="n">
        <v>1285593</v>
      </c>
      <c r="D104" s="36" t="n">
        <v>312116.44</v>
      </c>
      <c r="E104" s="36" t="n">
        <v>0</v>
      </c>
      <c r="F104" s="36" t="n">
        <v>629240.82</v>
      </c>
      <c r="G104" s="36" t="n">
        <v>317124.38</v>
      </c>
    </row>
    <row r="105" s="16" customFormat="true" ht="13.2" hidden="false" customHeight="false" outlineLevel="0" collapsed="false">
      <c r="A105" s="37" t="n">
        <v>27702</v>
      </c>
      <c r="B105" s="35" t="s">
        <v>87</v>
      </c>
      <c r="C105" s="36" t="n">
        <v>472796</v>
      </c>
      <c r="D105" s="36" t="n">
        <v>0</v>
      </c>
      <c r="E105" s="36" t="n">
        <v>0</v>
      </c>
      <c r="F105" s="36" t="n">
        <v>429252.4</v>
      </c>
      <c r="G105" s="36" t="n">
        <v>424862.75</v>
      </c>
    </row>
    <row r="106" s="16" customFormat="true" ht="13.2" hidden="false" customHeight="false" outlineLevel="0" collapsed="false">
      <c r="A106" s="37" t="n">
        <v>28901</v>
      </c>
      <c r="B106" s="35" t="s">
        <v>88</v>
      </c>
      <c r="C106" s="36" t="n">
        <v>42000</v>
      </c>
      <c r="D106" s="36" t="n">
        <v>4321.44</v>
      </c>
      <c r="E106" s="36" t="n">
        <v>4321.44</v>
      </c>
      <c r="F106" s="36" t="n">
        <v>24744.05</v>
      </c>
      <c r="G106" s="36" t="n">
        <v>24744.05</v>
      </c>
    </row>
    <row r="107" s="16" customFormat="true" ht="13.2" hidden="false" customHeight="false" outlineLevel="0" collapsed="false">
      <c r="A107" s="37" t="n">
        <v>28902</v>
      </c>
      <c r="B107" s="35" t="s">
        <v>88</v>
      </c>
      <c r="C107" s="36" t="n">
        <v>1220</v>
      </c>
      <c r="D107" s="36" t="n">
        <v>0</v>
      </c>
      <c r="E107" s="36" t="n">
        <v>0</v>
      </c>
      <c r="F107" s="36" t="n">
        <v>0</v>
      </c>
      <c r="G107" s="36" t="n">
        <v>0</v>
      </c>
    </row>
    <row r="108" s="16" customFormat="true" ht="13.2" hidden="false" customHeight="false" outlineLevel="0" collapsed="false">
      <c r="A108" s="37" t="n">
        <v>41101</v>
      </c>
      <c r="B108" s="35" t="s">
        <v>89</v>
      </c>
      <c r="C108" s="36" t="n">
        <v>15000</v>
      </c>
      <c r="D108" s="36" t="n">
        <v>1242.55</v>
      </c>
      <c r="E108" s="36" t="n">
        <v>1242.55</v>
      </c>
      <c r="F108" s="36" t="n">
        <v>3010.06</v>
      </c>
      <c r="G108" s="36" t="n">
        <v>1242.55</v>
      </c>
    </row>
    <row r="109" s="16" customFormat="true" ht="13.2" hidden="false" customHeight="false" outlineLevel="0" collapsed="false">
      <c r="A109" s="37" t="n">
        <v>41102</v>
      </c>
      <c r="B109" s="35" t="s">
        <v>89</v>
      </c>
      <c r="C109" s="36" t="n">
        <v>41600</v>
      </c>
      <c r="D109" s="36" t="n">
        <v>6742.63</v>
      </c>
      <c r="E109" s="36" t="n">
        <v>1483.38</v>
      </c>
      <c r="F109" s="36" t="n">
        <v>33938.43</v>
      </c>
      <c r="G109" s="36" t="n">
        <v>24438.14</v>
      </c>
    </row>
    <row r="110" s="16" customFormat="true" ht="13.2" hidden="false" customHeight="false" outlineLevel="0" collapsed="false">
      <c r="A110" s="37" t="n">
        <v>41201</v>
      </c>
      <c r="B110" s="35" t="s">
        <v>90</v>
      </c>
      <c r="C110" s="36" t="n">
        <v>29000</v>
      </c>
      <c r="D110" s="36" t="n">
        <v>1784.74</v>
      </c>
      <c r="E110" s="36" t="n">
        <v>1784.74</v>
      </c>
      <c r="F110" s="36" t="n">
        <v>2677.11</v>
      </c>
      <c r="G110" s="36" t="n">
        <v>2677.11</v>
      </c>
    </row>
    <row r="111" s="16" customFormat="true" ht="13.2" hidden="false" customHeight="false" outlineLevel="0" collapsed="false">
      <c r="A111" s="37" t="n">
        <v>41202</v>
      </c>
      <c r="B111" s="35" t="s">
        <v>90</v>
      </c>
      <c r="C111" s="36" t="n">
        <v>26600</v>
      </c>
      <c r="D111" s="36" t="n">
        <v>600</v>
      </c>
      <c r="E111" s="36" t="n">
        <v>600</v>
      </c>
      <c r="F111" s="36" t="n">
        <v>11990.6</v>
      </c>
      <c r="G111" s="36" t="n">
        <v>4124.28</v>
      </c>
    </row>
    <row r="112" s="16" customFormat="true" ht="13.2" hidden="false" customHeight="false" outlineLevel="0" collapsed="false">
      <c r="A112" s="37" t="n">
        <v>41301</v>
      </c>
      <c r="B112" s="35" t="s">
        <v>91</v>
      </c>
      <c r="C112" s="36" t="n">
        <v>48200</v>
      </c>
      <c r="D112" s="36" t="n">
        <v>4682.4</v>
      </c>
      <c r="E112" s="36" t="n">
        <v>8097.6</v>
      </c>
      <c r="F112" s="36" t="n">
        <v>16833.6</v>
      </c>
      <c r="G112" s="36" t="n">
        <v>8097.6</v>
      </c>
    </row>
    <row r="113" s="16" customFormat="true" ht="13.2" hidden="false" customHeight="false" outlineLevel="0" collapsed="false">
      <c r="A113" s="37" t="n">
        <v>41302</v>
      </c>
      <c r="B113" s="35" t="s">
        <v>91</v>
      </c>
      <c r="C113" s="36" t="n">
        <v>10000</v>
      </c>
      <c r="D113" s="36" t="n">
        <v>0</v>
      </c>
      <c r="E113" s="36" t="n">
        <v>0</v>
      </c>
      <c r="F113" s="36" t="n">
        <v>7977.6</v>
      </c>
      <c r="G113" s="36" t="n">
        <v>7977.6</v>
      </c>
    </row>
    <row r="114" s="16" customFormat="true" ht="13.2" hidden="false" customHeight="false" outlineLevel="0" collapsed="false">
      <c r="A114" s="37" t="n">
        <v>41901</v>
      </c>
      <c r="B114" s="35" t="s">
        <v>92</v>
      </c>
      <c r="C114" s="36" t="n">
        <v>415200</v>
      </c>
      <c r="D114" s="36" t="n">
        <v>31133.44</v>
      </c>
      <c r="E114" s="36" t="n">
        <v>21702.51</v>
      </c>
      <c r="F114" s="36" t="n">
        <v>102323.32</v>
      </c>
      <c r="G114" s="36" t="n">
        <v>38638.57</v>
      </c>
    </row>
    <row r="115" s="16" customFormat="true" ht="13.2" hidden="false" customHeight="false" outlineLevel="0" collapsed="false">
      <c r="A115" s="37" t="n">
        <v>41902</v>
      </c>
      <c r="B115" s="35" t="s">
        <v>92</v>
      </c>
      <c r="C115" s="36" t="n">
        <v>282700</v>
      </c>
      <c r="D115" s="36" t="n">
        <v>3564.63</v>
      </c>
      <c r="E115" s="36" t="n">
        <v>23278.76</v>
      </c>
      <c r="F115" s="36" t="n">
        <v>114197.97</v>
      </c>
      <c r="G115" s="36" t="n">
        <v>88637.16</v>
      </c>
    </row>
    <row r="116" s="16" customFormat="true" ht="13.2" hidden="false" customHeight="false" outlineLevel="0" collapsed="false">
      <c r="A116" s="37" t="n">
        <v>42601</v>
      </c>
      <c r="B116" s="35" t="s">
        <v>93</v>
      </c>
      <c r="C116" s="36" t="n">
        <v>122000</v>
      </c>
      <c r="D116" s="36" t="n">
        <v>0</v>
      </c>
      <c r="E116" s="36" t="n">
        <v>0</v>
      </c>
      <c r="F116" s="36" t="n">
        <v>0</v>
      </c>
      <c r="G116" s="36" t="n">
        <v>0</v>
      </c>
    </row>
    <row r="117" s="16" customFormat="true" ht="13.2" hidden="false" customHeight="false" outlineLevel="0" collapsed="false">
      <c r="A117" s="37" t="n">
        <v>42602</v>
      </c>
      <c r="B117" s="35" t="s">
        <v>93</v>
      </c>
      <c r="C117" s="36" t="n">
        <v>51660</v>
      </c>
      <c r="D117" s="36" t="n">
        <v>0</v>
      </c>
      <c r="E117" s="36" t="n">
        <v>24600</v>
      </c>
      <c r="F117" s="36" t="n">
        <v>39360</v>
      </c>
      <c r="G117" s="36" t="n">
        <v>39360</v>
      </c>
    </row>
    <row r="118" s="16" customFormat="true" ht="13.2" hidden="false" customHeight="false" outlineLevel="0" collapsed="false">
      <c r="A118" s="37" t="n">
        <v>42902</v>
      </c>
      <c r="B118" s="35" t="s">
        <v>94</v>
      </c>
      <c r="C118" s="36" t="n">
        <v>8500</v>
      </c>
      <c r="D118" s="36" t="n">
        <v>0</v>
      </c>
      <c r="E118" s="36" t="n">
        <v>0</v>
      </c>
      <c r="F118" s="36" t="n">
        <v>0</v>
      </c>
      <c r="G118" s="36" t="n">
        <v>0</v>
      </c>
    </row>
    <row r="119" s="16" customFormat="true" ht="13.2" hidden="false" customHeight="false" outlineLevel="0" collapsed="false">
      <c r="A119" s="37" t="n">
        <v>55101</v>
      </c>
      <c r="B119" s="35" t="s">
        <v>95</v>
      </c>
      <c r="C119" s="36" t="n">
        <v>100500</v>
      </c>
      <c r="D119" s="36" t="n">
        <v>20260.19</v>
      </c>
      <c r="E119" s="36" t="n">
        <v>1895.47</v>
      </c>
      <c r="F119" s="36" t="n">
        <v>43416.13</v>
      </c>
      <c r="G119" s="36" t="n">
        <v>24413.43</v>
      </c>
    </row>
    <row r="120" s="16" customFormat="true" ht="13.2" hidden="false" customHeight="false" outlineLevel="0" collapsed="false">
      <c r="A120" s="37" t="n">
        <v>55102</v>
      </c>
      <c r="B120" s="35" t="s">
        <v>95</v>
      </c>
      <c r="C120" s="36" t="n">
        <v>70900</v>
      </c>
      <c r="D120" s="36" t="n">
        <v>0</v>
      </c>
      <c r="E120" s="36" t="n">
        <v>0</v>
      </c>
      <c r="F120" s="36" t="n">
        <v>21707.82</v>
      </c>
      <c r="G120" s="36" t="n">
        <v>21634.02</v>
      </c>
    </row>
    <row r="121" s="16" customFormat="true" ht="13.2" hidden="false" customHeight="false" outlineLevel="0" collapsed="false">
      <c r="A121" s="37" t="n">
        <v>55201</v>
      </c>
      <c r="B121" s="35" t="s">
        <v>96</v>
      </c>
      <c r="C121" s="36" t="n">
        <v>284400</v>
      </c>
      <c r="D121" s="36" t="n">
        <v>60195.42</v>
      </c>
      <c r="E121" s="36" t="n">
        <v>425.31</v>
      </c>
      <c r="F121" s="36" t="n">
        <v>119301.68</v>
      </c>
      <c r="G121" s="36" t="n">
        <v>56273.6</v>
      </c>
    </row>
    <row r="122" s="16" customFormat="true" ht="13.2" hidden="false" customHeight="false" outlineLevel="0" collapsed="false">
      <c r="A122" s="37" t="n">
        <v>55202</v>
      </c>
      <c r="B122" s="35" t="s">
        <v>96</v>
      </c>
      <c r="C122" s="36" t="n">
        <v>168100</v>
      </c>
      <c r="D122" s="36" t="n">
        <v>0</v>
      </c>
      <c r="E122" s="36" t="n">
        <v>0</v>
      </c>
      <c r="F122" s="36" t="n">
        <v>58855.32</v>
      </c>
      <c r="G122" s="36" t="n">
        <v>58069.59</v>
      </c>
    </row>
    <row r="123" s="16" customFormat="true" ht="13.2" hidden="false" customHeight="false" outlineLevel="0" collapsed="false">
      <c r="A123" s="37" t="n">
        <v>55501</v>
      </c>
      <c r="B123" s="35" t="s">
        <v>97</v>
      </c>
      <c r="C123" s="36" t="n">
        <v>33000</v>
      </c>
      <c r="D123" s="36" t="n">
        <v>6960.06</v>
      </c>
      <c r="E123" s="36" t="n">
        <v>0</v>
      </c>
      <c r="F123" s="36" t="n">
        <v>9183.59</v>
      </c>
      <c r="G123" s="36" t="n">
        <v>2223.53</v>
      </c>
    </row>
    <row r="124" s="16" customFormat="true" ht="13.2" hidden="false" customHeight="false" outlineLevel="0" collapsed="false">
      <c r="A124" s="37" t="n">
        <v>55502</v>
      </c>
      <c r="B124" s="35" t="s">
        <v>97</v>
      </c>
      <c r="C124" s="36" t="n">
        <v>6200</v>
      </c>
      <c r="D124" s="36" t="n">
        <v>0</v>
      </c>
      <c r="E124" s="36" t="n">
        <v>0</v>
      </c>
      <c r="F124" s="36" t="n">
        <v>2753.01</v>
      </c>
      <c r="G124" s="36" t="n">
        <v>2753.01</v>
      </c>
    </row>
    <row r="125" s="16" customFormat="true" ht="13.2" hidden="false" customHeight="false" outlineLevel="0" collapsed="false">
      <c r="A125" s="37" t="n">
        <v>63101</v>
      </c>
      <c r="B125" s="35" t="s">
        <v>98</v>
      </c>
      <c r="C125" s="36" t="n">
        <v>15000</v>
      </c>
      <c r="D125" s="36" t="n">
        <v>15000</v>
      </c>
      <c r="E125" s="36" t="n">
        <v>0</v>
      </c>
      <c r="F125" s="36" t="n">
        <v>15000</v>
      </c>
      <c r="G125" s="36" t="n">
        <v>0</v>
      </c>
    </row>
    <row r="126" s="16" customFormat="true" ht="13.2" hidden="false" customHeight="false" outlineLevel="0" collapsed="false">
      <c r="A126" s="37" t="n">
        <v>71101</v>
      </c>
      <c r="B126" s="35" t="s">
        <v>99</v>
      </c>
      <c r="C126" s="36" t="n">
        <v>2000</v>
      </c>
      <c r="D126" s="36" t="n">
        <v>101</v>
      </c>
      <c r="E126" s="36" t="n">
        <v>239.92</v>
      </c>
      <c r="F126" s="36" t="n">
        <v>667.92</v>
      </c>
      <c r="G126" s="36" t="n">
        <v>454.92</v>
      </c>
    </row>
    <row r="127" s="16" customFormat="true" ht="13.2" hidden="false" customHeight="false" outlineLevel="0" collapsed="false">
      <c r="A127" s="37" t="n">
        <v>71102</v>
      </c>
      <c r="B127" s="35" t="s">
        <v>99</v>
      </c>
      <c r="C127" s="36" t="n">
        <v>15300</v>
      </c>
      <c r="D127" s="36" t="n">
        <v>0</v>
      </c>
      <c r="E127" s="36" t="n">
        <v>77</v>
      </c>
      <c r="F127" s="36" t="n">
        <v>263</v>
      </c>
      <c r="G127" s="36" t="n">
        <v>185</v>
      </c>
    </row>
    <row r="128" s="16" customFormat="true" ht="13.2" hidden="false" customHeight="false" outlineLevel="0" collapsed="false">
      <c r="A128" s="37" t="n">
        <v>72101</v>
      </c>
      <c r="B128" s="35" t="s">
        <v>100</v>
      </c>
      <c r="C128" s="36" t="n">
        <v>3000</v>
      </c>
      <c r="D128" s="36" t="n">
        <v>107.58</v>
      </c>
      <c r="E128" s="36" t="n">
        <v>264.07</v>
      </c>
      <c r="F128" s="36" t="n">
        <v>821.53</v>
      </c>
      <c r="G128" s="36" t="n">
        <v>557.47</v>
      </c>
    </row>
    <row r="129" s="16" customFormat="true" ht="13.2" hidden="false" customHeight="false" outlineLevel="0" collapsed="false">
      <c r="A129" s="37" t="n">
        <v>72102</v>
      </c>
      <c r="B129" s="35" t="s">
        <v>100</v>
      </c>
      <c r="C129" s="36" t="n">
        <v>6300</v>
      </c>
      <c r="D129" s="36" t="n">
        <v>0</v>
      </c>
      <c r="E129" s="36" t="n">
        <v>107.58</v>
      </c>
      <c r="F129" s="36" t="n">
        <v>420.54</v>
      </c>
      <c r="G129" s="36" t="n">
        <v>224.94</v>
      </c>
    </row>
    <row r="130" s="16" customFormat="true" ht="13.2" hidden="false" customHeight="false" outlineLevel="0" collapsed="false">
      <c r="A130" s="37" t="n">
        <v>72401</v>
      </c>
      <c r="B130" s="35" t="s">
        <v>101</v>
      </c>
      <c r="C130" s="36" t="n">
        <v>400</v>
      </c>
      <c r="D130" s="36" t="n">
        <v>0</v>
      </c>
      <c r="E130" s="36" t="n">
        <v>0</v>
      </c>
      <c r="F130" s="36" t="n">
        <v>0</v>
      </c>
      <c r="G130" s="36" t="n">
        <v>0</v>
      </c>
    </row>
    <row r="131" s="16" customFormat="true" ht="13.2" hidden="false" customHeight="false" outlineLevel="0" collapsed="false">
      <c r="A131" s="37" t="n">
        <v>81301</v>
      </c>
      <c r="B131" s="35" t="s">
        <v>102</v>
      </c>
      <c r="C131" s="36" t="n">
        <v>30400</v>
      </c>
      <c r="D131" s="36" t="n">
        <v>4143.72</v>
      </c>
      <c r="E131" s="36" t="n">
        <v>4143.72</v>
      </c>
      <c r="F131" s="36" t="n">
        <v>7252.11</v>
      </c>
      <c r="G131" s="36" t="n">
        <v>6464.79</v>
      </c>
    </row>
    <row r="132" s="16" customFormat="true" ht="13.2" hidden="false" customHeight="false" outlineLevel="0" collapsed="false">
      <c r="A132" s="37" t="n">
        <v>81302</v>
      </c>
      <c r="B132" s="35" t="s">
        <v>102</v>
      </c>
      <c r="C132" s="36" t="n">
        <v>240000</v>
      </c>
      <c r="D132" s="36" t="n">
        <v>4988.06</v>
      </c>
      <c r="E132" s="36" t="n">
        <v>5634.8</v>
      </c>
      <c r="F132" s="36" t="n">
        <v>10138.07</v>
      </c>
      <c r="G132" s="36" t="n">
        <v>10138.07</v>
      </c>
    </row>
    <row r="133" s="16" customFormat="true" ht="13.2" hidden="false" customHeight="false" outlineLevel="0" collapsed="false">
      <c r="A133" s="37" t="n">
        <v>81901</v>
      </c>
      <c r="B133" s="35" t="s">
        <v>103</v>
      </c>
      <c r="C133" s="36" t="n">
        <v>7500</v>
      </c>
      <c r="D133" s="36" t="n">
        <v>0</v>
      </c>
      <c r="E133" s="36" t="n">
        <v>0</v>
      </c>
      <c r="F133" s="36" t="n">
        <v>0</v>
      </c>
      <c r="G133" s="36" t="n">
        <v>0</v>
      </c>
    </row>
    <row r="134" s="16" customFormat="true" ht="13.2" hidden="false" customHeight="false" outlineLevel="0" collapsed="false">
      <c r="A134" s="37" t="n">
        <v>81902</v>
      </c>
      <c r="B134" s="35" t="s">
        <v>103</v>
      </c>
      <c r="C134" s="36" t="n">
        <v>7060</v>
      </c>
      <c r="D134" s="36" t="n">
        <v>373.92</v>
      </c>
      <c r="E134" s="36" t="n">
        <v>1841.56</v>
      </c>
      <c r="F134" s="36" t="n">
        <v>4147.57</v>
      </c>
      <c r="G134" s="36" t="n">
        <v>3773.65</v>
      </c>
    </row>
    <row r="135" s="16" customFormat="true" ht="13.2" hidden="false" customHeight="false" outlineLevel="0" collapsed="false">
      <c r="A135" s="37" t="n">
        <v>82401</v>
      </c>
      <c r="B135" s="35" t="s">
        <v>104</v>
      </c>
      <c r="C135" s="36" t="n">
        <v>134500</v>
      </c>
      <c r="D135" s="36" t="n">
        <v>447.12</v>
      </c>
      <c r="E135" s="36" t="n">
        <v>432.36</v>
      </c>
      <c r="F135" s="36" t="n">
        <v>3657</v>
      </c>
      <c r="G135" s="36" t="n">
        <v>2121.96</v>
      </c>
    </row>
    <row r="136" s="16" customFormat="true" ht="13.2" hidden="false" customHeight="false" outlineLevel="0" collapsed="false">
      <c r="A136" s="37" t="n">
        <v>82402</v>
      </c>
      <c r="B136" s="35" t="s">
        <v>104</v>
      </c>
      <c r="C136" s="36" t="n">
        <v>153292</v>
      </c>
      <c r="D136" s="36" t="n">
        <v>11538.07</v>
      </c>
      <c r="E136" s="36" t="n">
        <v>82537.72</v>
      </c>
      <c r="F136" s="36" t="n">
        <v>105909.48</v>
      </c>
      <c r="G136" s="36" t="n">
        <v>88162.84</v>
      </c>
    </row>
    <row r="137" s="16" customFormat="true" ht="13.2" hidden="false" customHeight="false" outlineLevel="0" collapsed="false">
      <c r="A137" s="37" t="n">
        <v>83101</v>
      </c>
      <c r="B137" s="35" t="s">
        <v>105</v>
      </c>
      <c r="C137" s="36" t="n">
        <v>5000</v>
      </c>
      <c r="D137" s="36" t="n">
        <v>614.88</v>
      </c>
      <c r="E137" s="36" t="n">
        <v>614.88</v>
      </c>
      <c r="F137" s="36" t="n">
        <v>2014.88</v>
      </c>
      <c r="G137" s="36" t="n">
        <v>2014.88</v>
      </c>
    </row>
    <row r="138" s="16" customFormat="true" ht="13.2" hidden="false" customHeight="false" outlineLevel="0" collapsed="false">
      <c r="A138" s="37" t="n">
        <v>83102</v>
      </c>
      <c r="B138" s="35" t="s">
        <v>105</v>
      </c>
      <c r="C138" s="36" t="n">
        <v>3260</v>
      </c>
      <c r="D138" s="36" t="n">
        <v>3032.39</v>
      </c>
      <c r="E138" s="36" t="n">
        <v>3032.39</v>
      </c>
      <c r="F138" s="36" t="n">
        <v>3032.39</v>
      </c>
      <c r="G138" s="36" t="n">
        <v>3032.39</v>
      </c>
    </row>
    <row r="139" s="16" customFormat="true" ht="13.2" hidden="false" customHeight="false" outlineLevel="0" collapsed="false">
      <c r="A139" s="37" t="n">
        <v>83201</v>
      </c>
      <c r="B139" s="35" t="s">
        <v>106</v>
      </c>
      <c r="C139" s="36" t="n">
        <v>20000</v>
      </c>
      <c r="D139" s="36" t="n">
        <v>2716.18</v>
      </c>
      <c r="E139" s="36" t="n">
        <v>2716.18</v>
      </c>
      <c r="F139" s="36" t="n">
        <v>14080.72</v>
      </c>
      <c r="G139" s="36" t="n">
        <v>14080.72</v>
      </c>
    </row>
    <row r="140" s="16" customFormat="true" ht="13.2" hidden="false" customHeight="false" outlineLevel="0" collapsed="false">
      <c r="A140" s="37" t="n">
        <v>83202</v>
      </c>
      <c r="B140" s="35" t="s">
        <v>106</v>
      </c>
      <c r="C140" s="36" t="n">
        <v>2650</v>
      </c>
      <c r="D140" s="36" t="n">
        <v>0</v>
      </c>
      <c r="E140" s="36" t="n">
        <v>0</v>
      </c>
      <c r="F140" s="36" t="n">
        <v>2634.6</v>
      </c>
      <c r="G140" s="36" t="n">
        <v>2634.6</v>
      </c>
    </row>
    <row r="141" s="16" customFormat="true" ht="13.2" hidden="false" customHeight="false" outlineLevel="0" collapsed="false">
      <c r="A141" s="37" t="n">
        <v>84101</v>
      </c>
      <c r="B141" s="35" t="s">
        <v>107</v>
      </c>
      <c r="C141" s="36" t="n">
        <v>32000</v>
      </c>
      <c r="D141" s="36" t="n">
        <v>16057</v>
      </c>
      <c r="E141" s="36" t="n">
        <v>0</v>
      </c>
      <c r="F141" s="36" t="n">
        <v>31495</v>
      </c>
      <c r="G141" s="36" t="n">
        <v>15438</v>
      </c>
    </row>
    <row r="142" s="16" customFormat="true" ht="13.2" hidden="false" customHeight="false" outlineLevel="0" collapsed="false">
      <c r="A142" s="37" t="n">
        <v>84102</v>
      </c>
      <c r="B142" s="35" t="s">
        <v>107</v>
      </c>
      <c r="C142" s="36" t="n">
        <v>0</v>
      </c>
      <c r="D142" s="36" t="n">
        <v>0</v>
      </c>
      <c r="E142" s="36" t="n">
        <v>0</v>
      </c>
      <c r="F142" s="36" t="n">
        <v>0</v>
      </c>
      <c r="G142" s="36" t="n">
        <v>0</v>
      </c>
    </row>
    <row r="143" s="16" customFormat="true" ht="13.2" hidden="false" customHeight="false" outlineLevel="0" collapsed="false">
      <c r="A143" s="37" t="n">
        <v>84201</v>
      </c>
      <c r="B143" s="35" t="s">
        <v>108</v>
      </c>
      <c r="C143" s="36" t="n">
        <v>400000</v>
      </c>
      <c r="D143" s="36" t="n">
        <v>36236.89</v>
      </c>
      <c r="E143" s="36" t="n">
        <v>71</v>
      </c>
      <c r="F143" s="36" t="n">
        <v>295867.16</v>
      </c>
      <c r="G143" s="36" t="n">
        <v>223994.5</v>
      </c>
    </row>
    <row r="144" s="16" customFormat="true" ht="13.2" hidden="false" customHeight="false" outlineLevel="0" collapsed="false">
      <c r="A144" s="37" t="n">
        <v>84202</v>
      </c>
      <c r="B144" s="35" t="s">
        <v>108</v>
      </c>
      <c r="C144" s="36" t="n">
        <v>42400</v>
      </c>
      <c r="D144" s="36" t="n">
        <v>0</v>
      </c>
      <c r="E144" s="36" t="n">
        <v>0</v>
      </c>
      <c r="F144" s="36" t="n">
        <v>42320.81</v>
      </c>
      <c r="G144" s="36" t="n">
        <v>29477.36</v>
      </c>
    </row>
    <row r="145" s="16" customFormat="true" ht="13.2" hidden="false" customHeight="false" outlineLevel="0" collapsed="false">
      <c r="A145" s="37" t="n">
        <v>85101</v>
      </c>
      <c r="B145" s="35" t="s">
        <v>109</v>
      </c>
      <c r="C145" s="36" t="n">
        <v>2800</v>
      </c>
      <c r="D145" s="36" t="n">
        <v>0</v>
      </c>
      <c r="E145" s="36" t="n">
        <v>0</v>
      </c>
      <c r="F145" s="36" t="n">
        <v>0</v>
      </c>
      <c r="G145" s="36" t="n">
        <v>0</v>
      </c>
    </row>
    <row r="146" s="16" customFormat="true" ht="13.2" hidden="false" customHeight="false" outlineLevel="0" collapsed="false">
      <c r="A146" s="37" t="n">
        <v>85102</v>
      </c>
      <c r="B146" s="35" t="s">
        <v>109</v>
      </c>
      <c r="C146" s="36" t="n">
        <v>5000</v>
      </c>
      <c r="D146" s="36" t="n">
        <v>0</v>
      </c>
      <c r="E146" s="36" t="n">
        <v>0</v>
      </c>
      <c r="F146" s="36" t="n">
        <v>484.63</v>
      </c>
      <c r="G146" s="36" t="n">
        <v>484.63</v>
      </c>
    </row>
    <row r="147" s="16" customFormat="true" ht="13.2" hidden="false" customHeight="false" outlineLevel="0" collapsed="false">
      <c r="A147" s="37" t="n">
        <v>86301</v>
      </c>
      <c r="B147" s="35" t="s">
        <v>110</v>
      </c>
      <c r="C147" s="36" t="n">
        <v>25000</v>
      </c>
      <c r="D147" s="36" t="n">
        <v>0</v>
      </c>
      <c r="E147" s="36" t="n">
        <v>0</v>
      </c>
      <c r="F147" s="36" t="n">
        <v>4956.9</v>
      </c>
      <c r="G147" s="36" t="n">
        <v>4956.9</v>
      </c>
    </row>
    <row r="148" s="16" customFormat="true" ht="13.2" hidden="false" customHeight="false" outlineLevel="0" collapsed="false">
      <c r="A148" s="37" t="n">
        <v>86302</v>
      </c>
      <c r="B148" s="35" t="s">
        <v>110</v>
      </c>
      <c r="C148" s="36" t="n">
        <v>56008</v>
      </c>
      <c r="D148" s="36" t="n">
        <v>0</v>
      </c>
      <c r="E148" s="36" t="n">
        <v>40134.9</v>
      </c>
      <c r="F148" s="36" t="n">
        <v>52668.6</v>
      </c>
      <c r="G148" s="36" t="n">
        <v>52668.6</v>
      </c>
    </row>
    <row r="149" s="16" customFormat="true" ht="13.2" hidden="false" customHeight="false" outlineLevel="0" collapsed="false">
      <c r="A149" s="37" t="n">
        <v>87901</v>
      </c>
      <c r="B149" s="35" t="s">
        <v>111</v>
      </c>
      <c r="C149" s="36" t="n">
        <v>17000</v>
      </c>
      <c r="D149" s="36" t="n">
        <v>455.1</v>
      </c>
      <c r="E149" s="36" t="n">
        <v>455.1</v>
      </c>
      <c r="F149" s="36" t="n">
        <v>455.1</v>
      </c>
      <c r="G149" s="36" t="n">
        <v>455.1</v>
      </c>
    </row>
    <row r="150" s="16" customFormat="true" ht="13.2" hidden="false" customHeight="false" outlineLevel="0" collapsed="false">
      <c r="A150" s="37" t="n">
        <v>87902</v>
      </c>
      <c r="B150" s="35" t="s">
        <v>111</v>
      </c>
      <c r="C150" s="36" t="n">
        <v>3230</v>
      </c>
      <c r="D150" s="36" t="n">
        <v>0</v>
      </c>
      <c r="E150" s="36" t="n">
        <v>0</v>
      </c>
      <c r="F150" s="36" t="n">
        <v>552.27</v>
      </c>
      <c r="G150" s="36" t="n">
        <v>552.27</v>
      </c>
    </row>
    <row r="151" s="16" customFormat="true" ht="13.2" hidden="false" customHeight="false" outlineLevel="0" collapsed="false">
      <c r="A151" s="37" t="n">
        <v>88101</v>
      </c>
      <c r="B151" s="35" t="s">
        <v>112</v>
      </c>
      <c r="C151" s="36" t="n">
        <v>2000</v>
      </c>
      <c r="D151" s="36" t="n">
        <v>0</v>
      </c>
      <c r="E151" s="36" t="n">
        <v>490.17</v>
      </c>
      <c r="F151" s="36" t="n">
        <v>490.17</v>
      </c>
      <c r="G151" s="36" t="n">
        <v>490.17</v>
      </c>
    </row>
    <row r="152" s="16" customFormat="true" ht="13.2" hidden="false" customHeight="false" outlineLevel="0" collapsed="false">
      <c r="A152" s="37" t="n">
        <v>88102</v>
      </c>
      <c r="B152" s="35" t="s">
        <v>112</v>
      </c>
      <c r="C152" s="36" t="n">
        <v>3200</v>
      </c>
      <c r="D152" s="36" t="n">
        <v>0</v>
      </c>
      <c r="E152" s="36" t="n">
        <v>0</v>
      </c>
      <c r="F152" s="36" t="n">
        <v>3154.46</v>
      </c>
      <c r="G152" s="36" t="n">
        <v>0</v>
      </c>
    </row>
    <row r="153" s="16" customFormat="true" ht="13.2" hidden="false" customHeight="false" outlineLevel="0" collapsed="false">
      <c r="A153" s="37" t="n">
        <v>88701</v>
      </c>
      <c r="B153" s="35" t="s">
        <v>113</v>
      </c>
      <c r="C153" s="36" t="n">
        <v>240000</v>
      </c>
      <c r="D153" s="36" t="n">
        <v>14073.59</v>
      </c>
      <c r="E153" s="36" t="n">
        <v>18553.25</v>
      </c>
      <c r="F153" s="36" t="n">
        <v>35089.67</v>
      </c>
      <c r="G153" s="36" t="n">
        <v>32469.77</v>
      </c>
    </row>
    <row r="154" s="16" customFormat="true" ht="13.2" hidden="false" customHeight="false" outlineLevel="0" collapsed="false">
      <c r="A154" s="37" t="n">
        <v>88702</v>
      </c>
      <c r="B154" s="35" t="s">
        <v>113</v>
      </c>
      <c r="C154" s="36" t="n">
        <v>102100</v>
      </c>
      <c r="D154" s="36" t="n">
        <v>6040.68</v>
      </c>
      <c r="E154" s="36" t="n">
        <v>22985.01</v>
      </c>
      <c r="F154" s="36" t="n">
        <v>73178.69</v>
      </c>
      <c r="G154" s="36" t="n">
        <v>63653.01</v>
      </c>
    </row>
    <row r="155" s="16" customFormat="true" ht="13.2" hidden="false" customHeight="false" outlineLevel="0" collapsed="false">
      <c r="A155" s="37" t="n">
        <v>88801</v>
      </c>
      <c r="B155" s="35" t="s">
        <v>114</v>
      </c>
      <c r="C155" s="36" t="n">
        <v>8500</v>
      </c>
      <c r="D155" s="36" t="n">
        <v>3350</v>
      </c>
      <c r="E155" s="36" t="n">
        <v>3350</v>
      </c>
      <c r="F155" s="36" t="n">
        <v>3350</v>
      </c>
      <c r="G155" s="36" t="n">
        <v>3350</v>
      </c>
    </row>
    <row r="156" s="16" customFormat="true" ht="13.2" hidden="false" customHeight="false" outlineLevel="0" collapsed="false">
      <c r="A156" s="37" t="n">
        <v>88901</v>
      </c>
      <c r="B156" s="35" t="s">
        <v>115</v>
      </c>
      <c r="C156" s="36" t="n">
        <v>70000</v>
      </c>
      <c r="D156" s="36" t="n">
        <v>0</v>
      </c>
      <c r="E156" s="36" t="n">
        <v>6765</v>
      </c>
      <c r="F156" s="36" t="n">
        <v>7576.8</v>
      </c>
      <c r="G156" s="36" t="n">
        <v>7576.8</v>
      </c>
    </row>
    <row r="157" s="16" customFormat="true" ht="13.2" hidden="false" customHeight="false" outlineLevel="0" collapsed="false">
      <c r="A157" s="37" t="n">
        <v>88902</v>
      </c>
      <c r="B157" s="35" t="s">
        <v>115</v>
      </c>
      <c r="C157" s="36" t="n">
        <v>31700</v>
      </c>
      <c r="D157" s="36" t="n">
        <v>450.02</v>
      </c>
      <c r="E157" s="36" t="n">
        <v>6765</v>
      </c>
      <c r="F157" s="36" t="n">
        <v>20942.64</v>
      </c>
      <c r="G157" s="36" t="n">
        <v>20492.62</v>
      </c>
    </row>
    <row r="158" s="16" customFormat="true" ht="13.2" hidden="false" customHeight="false" outlineLevel="0" collapsed="false">
      <c r="A158" s="37" t="n">
        <v>89101</v>
      </c>
      <c r="B158" s="35" t="s">
        <v>116</v>
      </c>
      <c r="C158" s="36" t="n">
        <v>400</v>
      </c>
      <c r="D158" s="36" t="n">
        <v>0</v>
      </c>
      <c r="E158" s="36" t="n">
        <v>0</v>
      </c>
      <c r="F158" s="36" t="n">
        <v>0</v>
      </c>
      <c r="G158" s="36" t="n">
        <v>0</v>
      </c>
    </row>
    <row r="159" s="16" customFormat="true" ht="13.2" hidden="false" customHeight="false" outlineLevel="0" collapsed="false">
      <c r="A159" s="37" t="n">
        <v>89102</v>
      </c>
      <c r="B159" s="35" t="s">
        <v>116</v>
      </c>
      <c r="C159" s="36" t="n">
        <v>130</v>
      </c>
      <c r="D159" s="36" t="n">
        <v>0</v>
      </c>
      <c r="E159" s="36" t="n">
        <v>0</v>
      </c>
      <c r="F159" s="36" t="n">
        <v>0</v>
      </c>
      <c r="G159" s="36" t="n">
        <v>0</v>
      </c>
    </row>
    <row r="160" s="16" customFormat="true" ht="13.2" hidden="false" customHeight="false" outlineLevel="0" collapsed="false">
      <c r="A160" s="37" t="n">
        <v>89201</v>
      </c>
      <c r="B160" s="35" t="s">
        <v>117</v>
      </c>
      <c r="C160" s="36" t="n">
        <v>2000</v>
      </c>
      <c r="D160" s="36" t="n">
        <v>0</v>
      </c>
      <c r="E160" s="36" t="n">
        <v>0</v>
      </c>
      <c r="F160" s="36" t="n">
        <v>1811</v>
      </c>
      <c r="G160" s="36" t="n">
        <v>1811</v>
      </c>
    </row>
    <row r="161" s="16" customFormat="true" ht="13.2" hidden="false" customHeight="false" outlineLevel="0" collapsed="false">
      <c r="A161" s="37" t="n">
        <v>89202</v>
      </c>
      <c r="B161" s="35" t="s">
        <v>117</v>
      </c>
      <c r="C161" s="36" t="n">
        <v>917</v>
      </c>
      <c r="D161" s="36" t="n">
        <v>0</v>
      </c>
      <c r="E161" s="36" t="n">
        <v>0</v>
      </c>
      <c r="F161" s="36" t="n">
        <v>0</v>
      </c>
      <c r="G161" s="36" t="n">
        <v>0</v>
      </c>
    </row>
    <row r="162" s="16" customFormat="true" ht="13.2" hidden="false" customHeight="false" outlineLevel="0" collapsed="false">
      <c r="A162" s="37" t="n">
        <v>89301</v>
      </c>
      <c r="B162" s="35" t="s">
        <v>118</v>
      </c>
      <c r="C162" s="36" t="n">
        <v>20000</v>
      </c>
      <c r="D162" s="36" t="n">
        <v>99.01</v>
      </c>
      <c r="E162" s="36" t="n">
        <v>2074.4</v>
      </c>
      <c r="F162" s="36" t="n">
        <v>6082.2</v>
      </c>
      <c r="G162" s="36" t="n">
        <v>5983.19</v>
      </c>
    </row>
    <row r="163" s="16" customFormat="true" ht="13.2" hidden="false" customHeight="false" outlineLevel="0" collapsed="false">
      <c r="A163" s="37" t="n">
        <v>89302</v>
      </c>
      <c r="B163" s="35" t="s">
        <v>118</v>
      </c>
      <c r="C163" s="36" t="n">
        <v>135921</v>
      </c>
      <c r="D163" s="36" t="n">
        <v>30107.71</v>
      </c>
      <c r="E163" s="36" t="n">
        <v>16843.77</v>
      </c>
      <c r="F163" s="36" t="n">
        <v>46951.48</v>
      </c>
      <c r="G163" s="36" t="n">
        <v>16843.77</v>
      </c>
    </row>
    <row r="164" s="16" customFormat="true" ht="13.2" hidden="false" customHeight="false" outlineLevel="0" collapsed="false">
      <c r="A164" s="37" t="n">
        <v>89901</v>
      </c>
      <c r="B164" s="35" t="s">
        <v>119</v>
      </c>
      <c r="C164" s="36" t="n">
        <v>3000</v>
      </c>
      <c r="D164" s="36" t="n">
        <v>0</v>
      </c>
      <c r="E164" s="36" t="n">
        <v>0</v>
      </c>
      <c r="F164" s="36" t="n">
        <v>113.74</v>
      </c>
      <c r="G164" s="36" t="n">
        <v>113.74</v>
      </c>
    </row>
    <row r="165" s="16" customFormat="true" ht="13.2" hidden="false" customHeight="false" outlineLevel="0" collapsed="false">
      <c r="A165" s="37" t="n">
        <v>89902</v>
      </c>
      <c r="B165" s="35" t="s">
        <v>119</v>
      </c>
      <c r="C165" s="36" t="n">
        <v>5500</v>
      </c>
      <c r="D165" s="36" t="n">
        <v>0</v>
      </c>
      <c r="E165" s="36" t="n">
        <v>0</v>
      </c>
      <c r="F165" s="36" t="n">
        <v>0</v>
      </c>
      <c r="G165" s="36" t="n">
        <v>0</v>
      </c>
    </row>
    <row r="166" s="16" customFormat="true" ht="13.2" hidden="false" customHeight="false" outlineLevel="0" collapsed="false">
      <c r="A166" s="37" t="n">
        <v>112901</v>
      </c>
      <c r="B166" s="35" t="s">
        <v>120</v>
      </c>
      <c r="C166" s="36" t="n">
        <v>5840</v>
      </c>
      <c r="D166" s="36" t="n">
        <v>0</v>
      </c>
      <c r="E166" s="36" t="n">
        <v>0</v>
      </c>
      <c r="F166" s="36" t="n">
        <v>0</v>
      </c>
      <c r="G166" s="36" t="n">
        <v>0</v>
      </c>
    </row>
    <row r="167" s="16" customFormat="true" ht="13.2" hidden="false" customHeight="false" outlineLevel="0" collapsed="false">
      <c r="A167" s="37" t="n">
        <v>126101</v>
      </c>
      <c r="B167" s="35" t="s">
        <v>121</v>
      </c>
      <c r="C167" s="36" t="n">
        <v>25000</v>
      </c>
      <c r="D167" s="36" t="n">
        <v>0</v>
      </c>
      <c r="E167" s="36" t="n">
        <v>0</v>
      </c>
      <c r="F167" s="36" t="n">
        <v>0</v>
      </c>
      <c r="G167" s="36" t="n">
        <v>0</v>
      </c>
    </row>
    <row r="168" s="16" customFormat="true" ht="13.2" hidden="false" customHeight="false" outlineLevel="0" collapsed="false">
      <c r="A168" s="37" t="n">
        <v>126102</v>
      </c>
      <c r="B168" s="35" t="s">
        <v>121</v>
      </c>
      <c r="C168" s="36" t="n">
        <v>19600</v>
      </c>
      <c r="D168" s="36" t="n">
        <v>526.44</v>
      </c>
      <c r="E168" s="36" t="n">
        <v>526.44</v>
      </c>
      <c r="F168" s="36" t="n">
        <v>6414.21</v>
      </c>
      <c r="G168" s="36" t="n">
        <v>6414.21</v>
      </c>
    </row>
    <row r="169" s="16" customFormat="true" ht="13.2" hidden="false" customHeight="false" outlineLevel="0" collapsed="false">
      <c r="A169" s="37" t="n">
        <v>129301</v>
      </c>
      <c r="B169" s="35" t="s">
        <v>122</v>
      </c>
      <c r="C169" s="36" t="n">
        <v>18000</v>
      </c>
      <c r="D169" s="36" t="n">
        <v>221.4</v>
      </c>
      <c r="E169" s="36" t="n">
        <v>221.4</v>
      </c>
      <c r="F169" s="36" t="n">
        <v>221.4</v>
      </c>
      <c r="G169" s="36" t="n">
        <v>221.4</v>
      </c>
    </row>
    <row r="170" s="16" customFormat="true" ht="13.2" hidden="false" customHeight="false" outlineLevel="0" collapsed="false">
      <c r="A170" s="37" t="n">
        <v>129302</v>
      </c>
      <c r="B170" s="35" t="s">
        <v>122</v>
      </c>
      <c r="C170" s="36" t="n">
        <v>6600</v>
      </c>
      <c r="D170" s="36" t="n">
        <v>785.85</v>
      </c>
      <c r="E170" s="36" t="n">
        <v>785.85</v>
      </c>
      <c r="F170" s="36" t="n">
        <v>1179.45</v>
      </c>
      <c r="G170" s="36" t="n">
        <v>1179.45</v>
      </c>
    </row>
    <row r="171" s="16" customFormat="true" ht="13.2" hidden="false" customHeight="false" outlineLevel="0" collapsed="false">
      <c r="A171" s="37" t="n">
        <v>131101</v>
      </c>
      <c r="B171" s="35" t="s">
        <v>123</v>
      </c>
      <c r="C171" s="36" t="n">
        <v>1385000</v>
      </c>
      <c r="D171" s="36" t="n">
        <v>758.91</v>
      </c>
      <c r="E171" s="36" t="n">
        <v>758.91</v>
      </c>
      <c r="F171" s="36" t="n">
        <v>758.91</v>
      </c>
      <c r="G171" s="36" t="n">
        <v>758.91</v>
      </c>
    </row>
    <row r="172" s="16" customFormat="true" ht="13.2" hidden="false" customHeight="false" outlineLevel="0" collapsed="false">
      <c r="A172" s="37" t="n">
        <v>131102</v>
      </c>
      <c r="B172" s="35" t="s">
        <v>123</v>
      </c>
      <c r="C172" s="36" t="n">
        <v>734900</v>
      </c>
      <c r="D172" s="36" t="n">
        <v>49067.35</v>
      </c>
      <c r="E172" s="36" t="n">
        <v>65182.63</v>
      </c>
      <c r="F172" s="36" t="n">
        <v>177609.21</v>
      </c>
      <c r="G172" s="36" t="n">
        <v>159733.62</v>
      </c>
    </row>
    <row r="173" s="16" customFormat="true" ht="13.2" hidden="false" customHeight="false" outlineLevel="0" collapsed="false">
      <c r="A173" s="37" t="n">
        <v>174101</v>
      </c>
      <c r="B173" s="35" t="s">
        <v>124</v>
      </c>
      <c r="C173" s="36" t="n">
        <v>90000</v>
      </c>
      <c r="D173" s="36" t="n">
        <v>0</v>
      </c>
      <c r="E173" s="36" t="n">
        <v>0</v>
      </c>
      <c r="F173" s="36" t="n">
        <v>0</v>
      </c>
      <c r="G173" s="36" t="n">
        <v>0</v>
      </c>
    </row>
    <row r="174" s="16" customFormat="true" ht="13.2" hidden="false" customHeight="false" outlineLevel="0" collapsed="false">
      <c r="A174" s="37" t="n">
        <v>174102</v>
      </c>
      <c r="B174" s="35" t="s">
        <v>124</v>
      </c>
      <c r="C174" s="36" t="n">
        <v>69000</v>
      </c>
      <c r="D174" s="36" t="n">
        <v>11613.66</v>
      </c>
      <c r="E174" s="36" t="n">
        <v>0</v>
      </c>
      <c r="F174" s="36" t="n">
        <v>23258.93</v>
      </c>
      <c r="G174" s="36" t="n">
        <v>11645.27</v>
      </c>
    </row>
    <row r="175" s="16" customFormat="true" ht="13.2" hidden="false" customHeight="false" outlineLevel="0" collapsed="false">
      <c r="A175" s="37" t="n">
        <v>131201</v>
      </c>
      <c r="B175" s="35" t="s">
        <v>125</v>
      </c>
      <c r="C175" s="36" t="n">
        <v>962000</v>
      </c>
      <c r="D175" s="36" t="n">
        <v>154.42</v>
      </c>
      <c r="E175" s="36" t="n">
        <v>154.42</v>
      </c>
      <c r="F175" s="36" t="n">
        <v>415.37</v>
      </c>
      <c r="G175" s="36" t="n">
        <v>415.37</v>
      </c>
    </row>
    <row r="176" s="16" customFormat="true" ht="13.2" hidden="false" customHeight="false" outlineLevel="0" collapsed="false">
      <c r="A176" s="37" t="n">
        <v>131202</v>
      </c>
      <c r="B176" s="35" t="s">
        <v>125</v>
      </c>
      <c r="C176" s="36" t="n">
        <v>601000</v>
      </c>
      <c r="D176" s="36" t="n">
        <v>1067.06</v>
      </c>
      <c r="E176" s="36" t="n">
        <v>1580.58</v>
      </c>
      <c r="F176" s="36" t="n">
        <v>169583.41</v>
      </c>
      <c r="G176" s="36" t="n">
        <v>169318.5</v>
      </c>
    </row>
    <row r="177" s="16" customFormat="true" ht="13.2" hidden="false" customHeight="false" outlineLevel="0" collapsed="false">
      <c r="A177" s="37" t="n">
        <v>131301</v>
      </c>
      <c r="B177" s="35" t="s">
        <v>126</v>
      </c>
      <c r="C177" s="36" t="n">
        <v>475000</v>
      </c>
      <c r="D177" s="36" t="n">
        <v>0</v>
      </c>
      <c r="E177" s="36" t="n">
        <v>0</v>
      </c>
      <c r="F177" s="36" t="n">
        <v>0</v>
      </c>
      <c r="G177" s="36" t="n">
        <v>0</v>
      </c>
    </row>
    <row r="178" s="16" customFormat="true" ht="13.2" hidden="false" customHeight="false" outlineLevel="0" collapsed="false">
      <c r="A178" s="37" t="n">
        <v>131302</v>
      </c>
      <c r="B178" s="35" t="s">
        <v>126</v>
      </c>
      <c r="C178" s="36" t="n">
        <v>276430</v>
      </c>
      <c r="D178" s="36" t="n">
        <v>1698.33</v>
      </c>
      <c r="E178" s="36" t="n">
        <v>15044.91</v>
      </c>
      <c r="F178" s="36" t="n">
        <v>39492.61</v>
      </c>
      <c r="G178" s="36" t="n">
        <v>39492.61</v>
      </c>
    </row>
    <row r="179" s="16" customFormat="true" ht="13.2" hidden="false" customHeight="false" outlineLevel="0" collapsed="false">
      <c r="A179" s="37" t="n">
        <v>132902</v>
      </c>
      <c r="B179" s="35" t="s">
        <v>127</v>
      </c>
      <c r="C179" s="36" t="n">
        <v>25500</v>
      </c>
      <c r="D179" s="36" t="n">
        <v>0</v>
      </c>
      <c r="E179" s="36" t="n">
        <v>0</v>
      </c>
      <c r="F179" s="36" t="n">
        <v>0</v>
      </c>
      <c r="G179" s="36" t="n">
        <v>0</v>
      </c>
    </row>
    <row r="180" s="16" customFormat="true" ht="13.2" hidden="false" customHeight="false" outlineLevel="0" collapsed="false">
      <c r="A180" s="37" t="n">
        <v>135901</v>
      </c>
      <c r="B180" s="35" t="s">
        <v>128</v>
      </c>
      <c r="C180" s="36" t="n">
        <v>645000</v>
      </c>
      <c r="D180" s="36" t="n">
        <v>6149.25</v>
      </c>
      <c r="E180" s="36" t="n">
        <v>2942.16</v>
      </c>
      <c r="F180" s="36" t="n">
        <v>74649.31</v>
      </c>
      <c r="G180" s="36" t="n">
        <v>4158.45</v>
      </c>
    </row>
    <row r="181" s="16" customFormat="true" ht="13.2" hidden="false" customHeight="false" outlineLevel="0" collapsed="false">
      <c r="A181" s="37" t="n">
        <v>135902</v>
      </c>
      <c r="B181" s="35" t="s">
        <v>128</v>
      </c>
      <c r="C181" s="36" t="n">
        <v>439600</v>
      </c>
      <c r="D181" s="36" t="n">
        <v>2619.66</v>
      </c>
      <c r="E181" s="36" t="n">
        <v>19662.54</v>
      </c>
      <c r="F181" s="36" t="n">
        <v>55038.18</v>
      </c>
      <c r="G181" s="36" t="n">
        <v>46047.3</v>
      </c>
    </row>
    <row r="182" s="16" customFormat="true" ht="13.2" hidden="false" customHeight="false" outlineLevel="0" collapsed="false">
      <c r="A182" s="37" t="n">
        <v>135101</v>
      </c>
      <c r="B182" s="35" t="s">
        <v>129</v>
      </c>
      <c r="C182" s="36" t="n">
        <v>7000</v>
      </c>
      <c r="D182" s="36" t="n">
        <v>0</v>
      </c>
      <c r="E182" s="36" t="n">
        <v>0</v>
      </c>
      <c r="F182" s="36" t="n">
        <v>0</v>
      </c>
      <c r="G182" s="36" t="n">
        <v>0</v>
      </c>
    </row>
    <row r="183" s="16" customFormat="true" ht="13.2" hidden="false" customHeight="false" outlineLevel="0" collapsed="false">
      <c r="A183" s="37" t="n">
        <v>135102</v>
      </c>
      <c r="B183" s="35" t="s">
        <v>129</v>
      </c>
      <c r="C183" s="36" t="n">
        <v>5400</v>
      </c>
      <c r="D183" s="36" t="n">
        <v>0</v>
      </c>
      <c r="E183" s="36" t="n">
        <v>0</v>
      </c>
      <c r="F183" s="36" t="n">
        <v>1440.75</v>
      </c>
      <c r="G183" s="36" t="n">
        <v>1440.75</v>
      </c>
    </row>
    <row r="184" s="16" customFormat="true" ht="13.2" hidden="false" customHeight="false" outlineLevel="0" collapsed="false">
      <c r="A184" s="37" t="n">
        <v>138101</v>
      </c>
      <c r="B184" s="35" t="s">
        <v>130</v>
      </c>
      <c r="C184" s="36" t="n">
        <v>14000</v>
      </c>
      <c r="D184" s="36" t="n">
        <v>0</v>
      </c>
      <c r="E184" s="36" t="n">
        <v>0</v>
      </c>
      <c r="F184" s="36" t="n">
        <v>4572.11</v>
      </c>
      <c r="G184" s="36" t="n">
        <v>4572.11</v>
      </c>
    </row>
    <row r="185" s="16" customFormat="true" ht="13.2" hidden="false" customHeight="false" outlineLevel="0" collapsed="false">
      <c r="A185" s="37" t="n">
        <v>138102</v>
      </c>
      <c r="B185" s="35" t="s">
        <v>130</v>
      </c>
      <c r="C185" s="36" t="n">
        <v>7100</v>
      </c>
      <c r="D185" s="36" t="n">
        <v>638.42</v>
      </c>
      <c r="E185" s="36" t="n">
        <v>638.42</v>
      </c>
      <c r="F185" s="36" t="n">
        <v>3719.79</v>
      </c>
      <c r="G185" s="36" t="n">
        <v>3719.79</v>
      </c>
    </row>
    <row r="186" s="16" customFormat="true" ht="13.2" hidden="false" customHeight="false" outlineLevel="0" collapsed="false">
      <c r="A186" s="37" t="n">
        <v>142901</v>
      </c>
      <c r="B186" s="35" t="s">
        <v>131</v>
      </c>
      <c r="C186" s="36" t="n">
        <v>56000</v>
      </c>
      <c r="D186" s="36" t="n">
        <v>0</v>
      </c>
      <c r="E186" s="36" t="n">
        <v>0</v>
      </c>
      <c r="F186" s="36" t="n">
        <v>0</v>
      </c>
      <c r="G186" s="36" t="n">
        <v>0</v>
      </c>
    </row>
    <row r="187" s="16" customFormat="true" ht="13.2" hidden="false" customHeight="false" outlineLevel="0" collapsed="false">
      <c r="A187" s="37" t="n">
        <v>142902</v>
      </c>
      <c r="B187" s="35" t="s">
        <v>131</v>
      </c>
      <c r="C187" s="36" t="n">
        <v>24500</v>
      </c>
      <c r="D187" s="36" t="n">
        <v>1130.08</v>
      </c>
      <c r="E187" s="36" t="n">
        <v>1130.08</v>
      </c>
      <c r="F187" s="36" t="n">
        <v>18620</v>
      </c>
      <c r="G187" s="36" t="n">
        <v>18620</v>
      </c>
    </row>
    <row r="188" s="16" customFormat="true" ht="13.2" hidden="false" customHeight="false" outlineLevel="0" collapsed="false">
      <c r="A188" s="37" t="n">
        <v>143101</v>
      </c>
      <c r="B188" s="35" t="s">
        <v>132</v>
      </c>
      <c r="C188" s="36" t="n">
        <v>1800</v>
      </c>
      <c r="D188" s="36" t="n">
        <v>0</v>
      </c>
      <c r="E188" s="36" t="n">
        <v>0</v>
      </c>
      <c r="F188" s="36" t="n">
        <v>0</v>
      </c>
      <c r="G188" s="36" t="n">
        <v>0</v>
      </c>
    </row>
    <row r="189" s="16" customFormat="true" ht="13.2" hidden="false" customHeight="false" outlineLevel="0" collapsed="false">
      <c r="A189" s="37" t="n">
        <v>143102</v>
      </c>
      <c r="B189" s="35" t="s">
        <v>132</v>
      </c>
      <c r="C189" s="36" t="n">
        <v>7600</v>
      </c>
      <c r="D189" s="36" t="n">
        <v>5.54</v>
      </c>
      <c r="E189" s="36" t="n">
        <v>5.54</v>
      </c>
      <c r="F189" s="36" t="n">
        <v>6235.1</v>
      </c>
      <c r="G189" s="36" t="n">
        <v>51.94</v>
      </c>
    </row>
    <row r="190" s="16" customFormat="true" ht="13.2" hidden="false" customHeight="false" outlineLevel="0" collapsed="false">
      <c r="A190" s="37" t="n">
        <v>143801</v>
      </c>
      <c r="B190" s="35" t="s">
        <v>133</v>
      </c>
      <c r="C190" s="36" t="n">
        <v>1350</v>
      </c>
      <c r="D190" s="36" t="n">
        <v>0</v>
      </c>
      <c r="E190" s="36" t="n">
        <v>0</v>
      </c>
      <c r="F190" s="36" t="n">
        <v>0</v>
      </c>
      <c r="G190" s="36" t="n">
        <v>0</v>
      </c>
    </row>
    <row r="191" s="16" customFormat="true" ht="13.2" hidden="false" customHeight="false" outlineLevel="0" collapsed="false">
      <c r="A191" s="37" t="n">
        <v>143802</v>
      </c>
      <c r="B191" s="35" t="s">
        <v>133</v>
      </c>
      <c r="C191" s="36" t="n">
        <v>1000</v>
      </c>
      <c r="D191" s="36" t="n">
        <v>0</v>
      </c>
      <c r="E191" s="36" t="n">
        <v>0</v>
      </c>
      <c r="F191" s="36" t="n">
        <v>792.12</v>
      </c>
      <c r="G191" s="36" t="n">
        <v>792.12</v>
      </c>
    </row>
    <row r="192" s="16" customFormat="true" ht="13.2" hidden="false" customHeight="false" outlineLevel="0" collapsed="false">
      <c r="A192" s="37" t="n">
        <v>143901</v>
      </c>
      <c r="B192" s="35" t="s">
        <v>134</v>
      </c>
      <c r="C192" s="36" t="n">
        <v>94209.74</v>
      </c>
      <c r="D192" s="36" t="n">
        <v>110.7</v>
      </c>
      <c r="E192" s="36" t="n">
        <v>1488.3</v>
      </c>
      <c r="F192" s="36" t="n">
        <v>1488.3</v>
      </c>
      <c r="G192" s="36" t="n">
        <v>1488.3</v>
      </c>
    </row>
    <row r="193" s="16" customFormat="true" ht="13.2" hidden="false" customHeight="false" outlineLevel="0" collapsed="false">
      <c r="A193" s="37" t="n">
        <v>143902</v>
      </c>
      <c r="B193" s="35" t="s">
        <v>134</v>
      </c>
      <c r="C193" s="36" t="n">
        <v>65400</v>
      </c>
      <c r="D193" s="36" t="n">
        <v>21.03</v>
      </c>
      <c r="E193" s="36" t="n">
        <v>10844.26</v>
      </c>
      <c r="F193" s="36" t="n">
        <v>34551.16</v>
      </c>
      <c r="G193" s="36" t="n">
        <v>34551.16</v>
      </c>
    </row>
    <row r="194" s="16" customFormat="true" ht="13.2" hidden="false" customHeight="false" outlineLevel="0" collapsed="false">
      <c r="A194" s="37" t="n">
        <v>151101</v>
      </c>
      <c r="B194" s="35" t="s">
        <v>135</v>
      </c>
      <c r="C194" s="36" t="n">
        <v>145000</v>
      </c>
      <c r="D194" s="36" t="n">
        <v>16099.34</v>
      </c>
      <c r="E194" s="36" t="n">
        <v>21529.43</v>
      </c>
      <c r="F194" s="36" t="n">
        <v>64336.32</v>
      </c>
      <c r="G194" s="36" t="n">
        <v>64336.32</v>
      </c>
    </row>
    <row r="195" s="16" customFormat="true" ht="13.2" hidden="false" customHeight="false" outlineLevel="0" collapsed="false">
      <c r="A195" s="37" t="n">
        <v>151102</v>
      </c>
      <c r="B195" s="35" t="s">
        <v>135</v>
      </c>
      <c r="C195" s="36" t="n">
        <v>97000</v>
      </c>
      <c r="D195" s="36" t="n">
        <v>7810.24</v>
      </c>
      <c r="E195" s="36" t="n">
        <v>11470.56</v>
      </c>
      <c r="F195" s="36" t="n">
        <v>96473.63</v>
      </c>
      <c r="G195" s="36" t="n">
        <v>90873.41</v>
      </c>
    </row>
    <row r="196" s="16" customFormat="true" ht="13.2" hidden="false" customHeight="false" outlineLevel="0" collapsed="false">
      <c r="A196" s="37" t="n">
        <v>152802</v>
      </c>
      <c r="B196" s="35" t="s">
        <v>136</v>
      </c>
      <c r="C196" s="36" t="n">
        <v>835.44</v>
      </c>
      <c r="D196" s="36" t="n">
        <v>0</v>
      </c>
      <c r="E196" s="36" t="n">
        <v>0</v>
      </c>
      <c r="F196" s="36" t="n">
        <v>0</v>
      </c>
      <c r="G196" s="36" t="n">
        <v>0</v>
      </c>
    </row>
    <row r="197" s="16" customFormat="true" ht="13.2" hidden="false" customHeight="false" outlineLevel="0" collapsed="false">
      <c r="A197" s="37" t="n">
        <v>152901</v>
      </c>
      <c r="B197" s="35" t="s">
        <v>137</v>
      </c>
      <c r="C197" s="36" t="n">
        <v>500</v>
      </c>
      <c r="D197" s="36" t="n">
        <v>0</v>
      </c>
      <c r="E197" s="36" t="n">
        <v>0</v>
      </c>
      <c r="F197" s="36" t="n">
        <v>0</v>
      </c>
      <c r="G197" s="36" t="n">
        <v>0</v>
      </c>
    </row>
    <row r="198" s="16" customFormat="true" ht="13.2" hidden="false" customHeight="false" outlineLevel="0" collapsed="false">
      <c r="A198" s="37" t="n">
        <v>152902</v>
      </c>
      <c r="B198" s="35" t="s">
        <v>137</v>
      </c>
      <c r="C198" s="36" t="n">
        <v>1945.61</v>
      </c>
      <c r="D198" s="36" t="n">
        <v>0</v>
      </c>
      <c r="E198" s="36" t="n">
        <v>0</v>
      </c>
      <c r="F198" s="36" t="n">
        <v>0</v>
      </c>
      <c r="G198" s="36" t="n">
        <v>0</v>
      </c>
    </row>
    <row r="199" s="16" customFormat="true" ht="13.2" hidden="false" customHeight="false" outlineLevel="0" collapsed="false">
      <c r="A199" s="37" t="n">
        <v>161101</v>
      </c>
      <c r="B199" s="35" t="s">
        <v>138</v>
      </c>
      <c r="C199" s="36" t="n">
        <v>10000</v>
      </c>
      <c r="D199" s="36" t="n">
        <v>570.57</v>
      </c>
      <c r="E199" s="36" t="n">
        <v>1464.91</v>
      </c>
      <c r="F199" s="36" t="n">
        <v>2827.83</v>
      </c>
      <c r="G199" s="36" t="n">
        <v>2827.83</v>
      </c>
    </row>
    <row r="200" s="16" customFormat="true" ht="13.2" hidden="false" customHeight="false" outlineLevel="0" collapsed="false">
      <c r="A200" s="37" t="n">
        <v>161102</v>
      </c>
      <c r="B200" s="35" t="s">
        <v>138</v>
      </c>
      <c r="C200" s="36" t="n">
        <v>1400</v>
      </c>
      <c r="D200" s="36" t="n">
        <v>0</v>
      </c>
      <c r="E200" s="36" t="n">
        <v>0</v>
      </c>
      <c r="F200" s="36" t="n">
        <v>1265.73</v>
      </c>
      <c r="G200" s="36" t="n">
        <v>1265.73</v>
      </c>
    </row>
    <row r="201" s="16" customFormat="true" ht="13.2" hidden="false" customHeight="false" outlineLevel="0" collapsed="false">
      <c r="A201" s="37" t="n">
        <v>161401</v>
      </c>
      <c r="B201" s="35" t="s">
        <v>139</v>
      </c>
      <c r="C201" s="36" t="n">
        <v>76000</v>
      </c>
      <c r="D201" s="36" t="n">
        <v>7662.33</v>
      </c>
      <c r="E201" s="36" t="n">
        <v>0</v>
      </c>
      <c r="F201" s="36" t="n">
        <v>7662.33</v>
      </c>
      <c r="G201" s="36" t="n">
        <v>0</v>
      </c>
    </row>
    <row r="202" s="16" customFormat="true" ht="13.2" hidden="false" customHeight="false" outlineLevel="0" collapsed="false">
      <c r="A202" s="37" t="n">
        <v>161402</v>
      </c>
      <c r="B202" s="35" t="s">
        <v>139</v>
      </c>
      <c r="C202" s="36" t="n">
        <v>194020.84</v>
      </c>
      <c r="D202" s="36" t="n">
        <v>8737.35</v>
      </c>
      <c r="E202" s="36" t="n">
        <v>8699.18</v>
      </c>
      <c r="F202" s="36" t="n">
        <v>39669.77</v>
      </c>
      <c r="G202" s="36" t="n">
        <v>28915.22</v>
      </c>
    </row>
    <row r="203" s="16" customFormat="true" ht="13.2" hidden="false" customHeight="false" outlineLevel="0" collapsed="false">
      <c r="A203" s="37" t="n">
        <v>189901</v>
      </c>
      <c r="B203" s="35" t="s">
        <v>140</v>
      </c>
      <c r="C203" s="36" t="n">
        <v>20000</v>
      </c>
      <c r="D203" s="36" t="n">
        <v>174.34</v>
      </c>
      <c r="E203" s="36" t="n">
        <v>174.34</v>
      </c>
      <c r="F203" s="36" t="n">
        <v>454.96</v>
      </c>
      <c r="G203" s="36" t="n">
        <v>454.96</v>
      </c>
    </row>
    <row r="204" s="16" customFormat="true" ht="13.2" hidden="false" customHeight="false" outlineLevel="0" collapsed="false">
      <c r="A204" s="37" t="n">
        <v>189902</v>
      </c>
      <c r="B204" s="35" t="s">
        <v>140</v>
      </c>
      <c r="C204" s="36" t="n">
        <v>26100</v>
      </c>
      <c r="D204" s="36" t="n">
        <v>462.65</v>
      </c>
      <c r="E204" s="36" t="n">
        <v>462.65</v>
      </c>
      <c r="F204" s="36" t="n">
        <v>11511.03</v>
      </c>
      <c r="G204" s="36" t="n">
        <v>11511.03</v>
      </c>
    </row>
    <row r="205" s="16" customFormat="true" ht="13.2" hidden="false" customHeight="false" outlineLevel="0" collapsed="false">
      <c r="A205" s="37" t="n">
        <v>249901</v>
      </c>
      <c r="B205" s="35" t="s">
        <v>141</v>
      </c>
      <c r="C205" s="36" t="n">
        <v>110000</v>
      </c>
      <c r="D205" s="36" t="n">
        <v>0</v>
      </c>
      <c r="E205" s="36" t="n">
        <v>0</v>
      </c>
      <c r="F205" s="36" t="n">
        <v>1469.36</v>
      </c>
      <c r="G205" s="36" t="n">
        <v>1469.36</v>
      </c>
    </row>
    <row r="206" s="16" customFormat="true" ht="13.2" hidden="false" customHeight="false" outlineLevel="0" collapsed="false">
      <c r="A206" s="37" t="n">
        <v>249902</v>
      </c>
      <c r="B206" s="35" t="s">
        <v>141</v>
      </c>
      <c r="C206" s="36" t="n">
        <v>19000</v>
      </c>
      <c r="D206" s="36" t="n">
        <v>17250.66</v>
      </c>
      <c r="E206" s="36" t="n">
        <v>0</v>
      </c>
      <c r="F206" s="36" t="n">
        <v>18407.14</v>
      </c>
      <c r="G206" s="36" t="n">
        <v>1156.48</v>
      </c>
    </row>
    <row r="207" s="16" customFormat="true" ht="13.2" hidden="false" customHeight="false" outlineLevel="0" collapsed="false">
      <c r="A207" s="37" t="n">
        <v>268301</v>
      </c>
      <c r="B207" s="35" t="s">
        <v>142</v>
      </c>
      <c r="C207" s="36" t="n">
        <v>5282.52</v>
      </c>
      <c r="D207" s="36" t="n">
        <v>440.21</v>
      </c>
      <c r="E207" s="36" t="n">
        <v>440.21</v>
      </c>
      <c r="F207" s="36" t="n">
        <v>2641.26</v>
      </c>
      <c r="G207" s="36" t="n">
        <v>2641.26</v>
      </c>
    </row>
    <row r="208" s="16" customFormat="true" ht="13.2" hidden="false" customHeight="false" outlineLevel="0" collapsed="false">
      <c r="A208" s="37" t="n">
        <v>319902</v>
      </c>
      <c r="B208" s="35" t="s">
        <v>143</v>
      </c>
      <c r="C208" s="36" t="n">
        <v>12843.45</v>
      </c>
      <c r="D208" s="36" t="n">
        <v>0</v>
      </c>
      <c r="E208" s="36" t="n">
        <v>0</v>
      </c>
      <c r="F208" s="36" t="n">
        <v>0</v>
      </c>
      <c r="G208" s="36" t="n">
        <v>0</v>
      </c>
    </row>
    <row r="209" s="16" customFormat="true" ht="13.2" hidden="false" customHeight="false" outlineLevel="0" collapsed="false">
      <c r="A209" s="37" t="n">
        <v>331101</v>
      </c>
      <c r="B209" s="35" t="s">
        <v>144</v>
      </c>
      <c r="C209" s="36" t="n">
        <v>300000</v>
      </c>
      <c r="D209" s="36" t="n">
        <v>3321.84</v>
      </c>
      <c r="E209" s="36" t="n">
        <v>3321.84</v>
      </c>
      <c r="F209" s="36" t="n">
        <v>22792.34</v>
      </c>
      <c r="G209" s="36" t="n">
        <v>22792.34</v>
      </c>
    </row>
    <row r="210" s="16" customFormat="true" ht="13.2" hidden="false" customHeight="false" outlineLevel="0" collapsed="false">
      <c r="A210" s="37" t="n">
        <v>332101</v>
      </c>
      <c r="B210" s="35" t="s">
        <v>145</v>
      </c>
      <c r="C210" s="36" t="n">
        <v>12350</v>
      </c>
      <c r="D210" s="36" t="n">
        <v>0</v>
      </c>
      <c r="E210" s="36" t="n">
        <v>0</v>
      </c>
      <c r="F210" s="36" t="n">
        <v>1642.24</v>
      </c>
      <c r="G210" s="36" t="n">
        <v>1642.24</v>
      </c>
    </row>
    <row r="211" s="16" customFormat="true" ht="13.2" hidden="false" customHeight="false" outlineLevel="0" collapsed="false">
      <c r="A211" s="37" t="n">
        <v>334101</v>
      </c>
      <c r="B211" s="35" t="s">
        <v>146</v>
      </c>
      <c r="C211" s="36" t="n">
        <v>278000</v>
      </c>
      <c r="D211" s="36" t="n">
        <v>2823.22</v>
      </c>
      <c r="E211" s="36" t="n">
        <v>2823.22</v>
      </c>
      <c r="F211" s="36" t="n">
        <v>76044.92</v>
      </c>
      <c r="G211" s="36" t="n">
        <v>76044.92</v>
      </c>
    </row>
    <row r="212" s="16" customFormat="true" ht="13.2" hidden="false" customHeight="false" outlineLevel="0" collapsed="false">
      <c r="A212" s="37" t="n">
        <v>334201</v>
      </c>
      <c r="B212" s="35" t="s">
        <v>147</v>
      </c>
      <c r="C212" s="36" t="n">
        <v>507600</v>
      </c>
      <c r="D212" s="36" t="n">
        <v>734.39</v>
      </c>
      <c r="E212" s="36" t="n">
        <v>734.39</v>
      </c>
      <c r="F212" s="36" t="n">
        <v>156854.68</v>
      </c>
      <c r="G212" s="36" t="n">
        <v>156854.68</v>
      </c>
    </row>
    <row r="213" s="16" customFormat="true" ht="13.2" hidden="false" customHeight="false" outlineLevel="0" collapsed="false">
      <c r="A213" s="37" t="n">
        <v>334301</v>
      </c>
      <c r="B213" s="35" t="s">
        <v>148</v>
      </c>
      <c r="C213" s="36" t="n">
        <v>1160</v>
      </c>
      <c r="D213" s="36" t="n">
        <v>0</v>
      </c>
      <c r="E213" s="36" t="n">
        <v>0</v>
      </c>
      <c r="F213" s="36" t="n">
        <v>55</v>
      </c>
      <c r="G213" s="36" t="n">
        <v>55</v>
      </c>
    </row>
    <row r="214" s="16" customFormat="true" ht="13.2" hidden="false" customHeight="false" outlineLevel="0" collapsed="false">
      <c r="A214" s="37" t="n">
        <v>334901</v>
      </c>
      <c r="B214" s="35" t="s">
        <v>149</v>
      </c>
      <c r="C214" s="36" t="n">
        <v>70500</v>
      </c>
      <c r="D214" s="36" t="n">
        <v>0</v>
      </c>
      <c r="E214" s="36" t="n">
        <v>0</v>
      </c>
      <c r="F214" s="36" t="n">
        <v>15096.84</v>
      </c>
      <c r="G214" s="36" t="n">
        <v>15096.84</v>
      </c>
    </row>
    <row r="215" s="16" customFormat="true" ht="13.2" hidden="false" customHeight="false" outlineLevel="0" collapsed="false">
      <c r="A215" s="37" t="n">
        <v>335201</v>
      </c>
      <c r="B215" s="35" t="s">
        <v>150</v>
      </c>
      <c r="C215" s="36" t="n">
        <v>20320</v>
      </c>
      <c r="D215" s="36" t="n">
        <v>68.15</v>
      </c>
      <c r="E215" s="36" t="n">
        <v>68.15</v>
      </c>
      <c r="F215" s="36" t="n">
        <v>6646.21</v>
      </c>
      <c r="G215" s="36" t="n">
        <v>6646.21</v>
      </c>
    </row>
    <row r="216" s="16" customFormat="true" ht="13.2" hidden="false" customHeight="false" outlineLevel="0" collapsed="false">
      <c r="A216" s="37" t="n">
        <v>335901</v>
      </c>
      <c r="B216" s="35" t="s">
        <v>151</v>
      </c>
      <c r="C216" s="36" t="n">
        <v>1000</v>
      </c>
      <c r="D216" s="36" t="n">
        <v>0</v>
      </c>
      <c r="E216" s="36" t="n">
        <v>0</v>
      </c>
      <c r="F216" s="36" t="n">
        <v>0</v>
      </c>
      <c r="G216" s="36" t="n">
        <v>0</v>
      </c>
    </row>
    <row r="217" s="16" customFormat="true" ht="13.2" hidden="false" customHeight="false" outlineLevel="0" collapsed="false">
      <c r="A217" s="37" t="n">
        <v>336101</v>
      </c>
      <c r="B217" s="35" t="s">
        <v>152</v>
      </c>
      <c r="C217" s="36" t="n">
        <v>97000</v>
      </c>
      <c r="D217" s="36" t="n">
        <v>0</v>
      </c>
      <c r="E217" s="36" t="n">
        <v>0</v>
      </c>
      <c r="F217" s="36" t="n">
        <v>13593.81</v>
      </c>
      <c r="G217" s="36" t="n">
        <v>13593.81</v>
      </c>
    </row>
    <row r="218" s="16" customFormat="true" ht="13.2" hidden="false" customHeight="false" outlineLevel="0" collapsed="false">
      <c r="A218" s="37" t="n">
        <v>336901</v>
      </c>
      <c r="B218" s="35" t="s">
        <v>153</v>
      </c>
      <c r="C218" s="36" t="n">
        <v>1380</v>
      </c>
      <c r="D218" s="36" t="n">
        <v>0</v>
      </c>
      <c r="E218" s="36" t="n">
        <v>0</v>
      </c>
      <c r="F218" s="36" t="n">
        <v>60.99</v>
      </c>
      <c r="G218" s="36" t="n">
        <v>60.99</v>
      </c>
    </row>
    <row r="219" s="16" customFormat="true" ht="13.2" hidden="false" customHeight="false" outlineLevel="0" collapsed="false">
      <c r="A219" s="37" t="n">
        <v>339101</v>
      </c>
      <c r="B219" s="35" t="s">
        <v>154</v>
      </c>
      <c r="C219" s="36" t="n">
        <v>1102000</v>
      </c>
      <c r="D219" s="36" t="n">
        <v>15686.34</v>
      </c>
      <c r="E219" s="36" t="n">
        <v>15686.34</v>
      </c>
      <c r="F219" s="36" t="n">
        <v>205922.62</v>
      </c>
      <c r="G219" s="36" t="n">
        <v>205922.62</v>
      </c>
    </row>
    <row r="220" s="16" customFormat="true" ht="13.2" hidden="false" customHeight="false" outlineLevel="0" collapsed="false">
      <c r="A220" s="37" t="n">
        <v>339501</v>
      </c>
      <c r="B220" s="35" t="s">
        <v>155</v>
      </c>
      <c r="C220" s="36" t="n">
        <v>8000</v>
      </c>
      <c r="D220" s="36" t="n">
        <v>24</v>
      </c>
      <c r="E220" s="36" t="n">
        <v>24</v>
      </c>
      <c r="F220" s="36" t="n">
        <v>36</v>
      </c>
      <c r="G220" s="36" t="n">
        <v>36</v>
      </c>
    </row>
    <row r="221" s="16" customFormat="true" ht="13.2" hidden="false" customHeight="false" outlineLevel="0" collapsed="false">
      <c r="A221" s="37" t="n">
        <v>339901</v>
      </c>
      <c r="B221" s="35" t="s">
        <v>156</v>
      </c>
      <c r="C221" s="36" t="n">
        <v>15300</v>
      </c>
      <c r="D221" s="36" t="n">
        <v>123.41</v>
      </c>
      <c r="E221" s="36" t="n">
        <v>123.41</v>
      </c>
      <c r="F221" s="36" t="n">
        <v>456.86</v>
      </c>
      <c r="G221" s="36" t="n">
        <v>456.86</v>
      </c>
    </row>
    <row r="222" s="16" customFormat="true" ht="13.2" hidden="false" customHeight="false" outlineLevel="0" collapsed="false">
      <c r="A222" s="37" t="n">
        <v>711101</v>
      </c>
      <c r="B222" s="35" t="s">
        <v>157</v>
      </c>
      <c r="C222" s="36" t="n">
        <v>500</v>
      </c>
      <c r="D222" s="36" t="n">
        <v>0</v>
      </c>
      <c r="E222" s="36" t="n">
        <v>0</v>
      </c>
      <c r="F222" s="36" t="n">
        <v>0</v>
      </c>
      <c r="G222" s="36" t="n">
        <v>0</v>
      </c>
    </row>
    <row r="223" s="16" customFormat="true" ht="13.2" hidden="false" customHeight="false" outlineLevel="0" collapsed="false">
      <c r="A223" s="37" t="n">
        <v>711102</v>
      </c>
      <c r="B223" s="35" t="s">
        <v>157</v>
      </c>
      <c r="C223" s="36" t="n">
        <v>17853.14</v>
      </c>
      <c r="D223" s="36" t="n">
        <v>0</v>
      </c>
      <c r="E223" s="36" t="n">
        <v>0</v>
      </c>
      <c r="F223" s="36" t="n">
        <v>0</v>
      </c>
      <c r="G223" s="36" t="n">
        <v>0</v>
      </c>
    </row>
    <row r="224" s="16" customFormat="true" ht="13.2" hidden="false" customHeight="false" outlineLevel="0" collapsed="false">
      <c r="A224" s="37" t="n">
        <v>711201</v>
      </c>
      <c r="B224" s="35" t="s">
        <v>158</v>
      </c>
      <c r="C224" s="36" t="n">
        <v>0</v>
      </c>
      <c r="D224" s="36" t="n">
        <v>0</v>
      </c>
      <c r="E224" s="36" t="n">
        <v>0</v>
      </c>
      <c r="F224" s="36" t="n">
        <v>0</v>
      </c>
      <c r="G224" s="36" t="n">
        <v>0</v>
      </c>
    </row>
    <row r="225" s="16" customFormat="true" ht="13.2" hidden="false" customHeight="false" outlineLevel="0" collapsed="false">
      <c r="A225" s="37" t="n">
        <v>711202</v>
      </c>
      <c r="B225" s="35" t="s">
        <v>158</v>
      </c>
      <c r="C225" s="36" t="n">
        <v>9000</v>
      </c>
      <c r="D225" s="36" t="n">
        <v>0</v>
      </c>
      <c r="E225" s="36" t="n">
        <v>0</v>
      </c>
      <c r="F225" s="36" t="n">
        <v>0</v>
      </c>
      <c r="G225" s="36" t="n">
        <v>0</v>
      </c>
    </row>
    <row r="226" s="16" customFormat="true" ht="13.2" hidden="false" customHeight="false" outlineLevel="0" collapsed="false">
      <c r="A226" s="37" t="n">
        <v>712301</v>
      </c>
      <c r="B226" s="35" t="s">
        <v>159</v>
      </c>
      <c r="C226" s="36" t="n">
        <v>5000</v>
      </c>
      <c r="D226" s="36" t="n">
        <v>0</v>
      </c>
      <c r="E226" s="36" t="n">
        <v>0</v>
      </c>
      <c r="F226" s="36" t="n">
        <v>0</v>
      </c>
      <c r="G226" s="36" t="n">
        <v>0</v>
      </c>
    </row>
    <row r="227" s="16" customFormat="true" ht="13.2" hidden="false" customHeight="false" outlineLevel="0" collapsed="false">
      <c r="A227" s="37" t="n">
        <v>712302</v>
      </c>
      <c r="B227" s="35" t="s">
        <v>159</v>
      </c>
      <c r="C227" s="36" t="n">
        <v>10000</v>
      </c>
      <c r="D227" s="36" t="n">
        <v>0</v>
      </c>
      <c r="E227" s="36" t="n">
        <v>0</v>
      </c>
      <c r="F227" s="36" t="n">
        <v>3702.3</v>
      </c>
      <c r="G227" s="36" t="n">
        <v>3702.3</v>
      </c>
    </row>
    <row r="228" s="16" customFormat="true" ht="13.2" hidden="false" customHeight="false" outlineLevel="0" collapsed="false">
      <c r="A228" s="37" t="n">
        <v>712402</v>
      </c>
      <c r="B228" s="35" t="s">
        <v>160</v>
      </c>
      <c r="C228" s="36" t="n">
        <v>1309.09</v>
      </c>
      <c r="D228" s="36" t="n">
        <v>0</v>
      </c>
      <c r="E228" s="36" t="n">
        <v>0</v>
      </c>
      <c r="F228" s="36" t="n">
        <v>0</v>
      </c>
      <c r="G228" s="36" t="n">
        <v>0</v>
      </c>
    </row>
    <row r="229" s="16" customFormat="true" ht="13.2" hidden="false" customHeight="false" outlineLevel="0" collapsed="false">
      <c r="A229" s="37" t="n">
        <v>912301</v>
      </c>
      <c r="B229" s="35" t="s">
        <v>161</v>
      </c>
      <c r="C229" s="36" t="n">
        <v>286799.8</v>
      </c>
      <c r="D229" s="36" t="n">
        <v>0</v>
      </c>
      <c r="E229" s="36" t="n">
        <v>0</v>
      </c>
      <c r="F229" s="36" t="n">
        <v>0</v>
      </c>
      <c r="G229" s="36" t="n">
        <v>0</v>
      </c>
    </row>
    <row r="230" s="16" customFormat="true" ht="13.2" hidden="false" customHeight="false" outlineLevel="0" collapsed="false">
      <c r="A230" s="37" t="n">
        <v>914901</v>
      </c>
      <c r="B230" s="35" t="s">
        <v>162</v>
      </c>
      <c r="C230" s="36" t="n">
        <v>94529.86</v>
      </c>
      <c r="D230" s="36" t="n">
        <v>0</v>
      </c>
      <c r="E230" s="36" t="n">
        <v>0</v>
      </c>
      <c r="F230" s="36" t="n">
        <v>0</v>
      </c>
      <c r="G230" s="36" t="n">
        <v>0</v>
      </c>
    </row>
    <row r="231" s="16" customFormat="true" ht="13.2" hidden="false" customHeight="false" outlineLevel="0" collapsed="false">
      <c r="A231" s="37" t="n">
        <v>914902</v>
      </c>
      <c r="B231" s="35" t="s">
        <v>162</v>
      </c>
      <c r="C231" s="36" t="n">
        <v>42470.14</v>
      </c>
      <c r="D231" s="36" t="n">
        <v>0</v>
      </c>
      <c r="E231" s="36" t="n">
        <v>0</v>
      </c>
      <c r="F231" s="36" t="n">
        <v>42470.14</v>
      </c>
      <c r="G231" s="36" t="n">
        <v>42470.14</v>
      </c>
    </row>
    <row r="232" s="16" customFormat="true" ht="13.2" hidden="false" customHeight="false" outlineLevel="0" collapsed="false">
      <c r="A232" s="37" t="n">
        <v>952301</v>
      </c>
      <c r="B232" s="35" t="s">
        <v>163</v>
      </c>
      <c r="C232" s="36" t="n">
        <v>1838.89</v>
      </c>
      <c r="D232" s="36" t="n">
        <v>0</v>
      </c>
      <c r="E232" s="36" t="n">
        <v>0</v>
      </c>
      <c r="F232" s="36" t="n">
        <v>0</v>
      </c>
      <c r="G232" s="36" t="n">
        <v>0</v>
      </c>
    </row>
    <row r="233" s="16" customFormat="true" ht="13.2" hidden="false" customHeight="false" outlineLevel="0" collapsed="false">
      <c r="A233" s="37" t="n">
        <v>954901</v>
      </c>
      <c r="B233" s="35" t="s">
        <v>164</v>
      </c>
      <c r="C233" s="36" t="n">
        <v>20510</v>
      </c>
      <c r="D233" s="36" t="n">
        <v>0</v>
      </c>
      <c r="E233" s="36" t="n">
        <v>0</v>
      </c>
      <c r="F233" s="36" t="n">
        <v>0</v>
      </c>
      <c r="G233" s="36" t="n">
        <v>0</v>
      </c>
    </row>
    <row r="234" s="16" customFormat="true" ht="13.2" hidden="false" customHeight="false" outlineLevel="0" collapsed="false">
      <c r="A234" s="37" t="n">
        <v>974901</v>
      </c>
      <c r="B234" s="35" t="s">
        <v>165</v>
      </c>
      <c r="C234" s="36" t="n">
        <v>25000</v>
      </c>
      <c r="D234" s="36" t="n">
        <v>0</v>
      </c>
      <c r="E234" s="36" t="n">
        <v>0</v>
      </c>
      <c r="F234" s="36" t="n">
        <v>0</v>
      </c>
      <c r="G234" s="36" t="n">
        <v>0</v>
      </c>
    </row>
    <row r="235" s="16" customFormat="true" ht="13.2" hidden="false" customHeight="false" outlineLevel="0" collapsed="false">
      <c r="A235" s="37" t="n">
        <v>974902</v>
      </c>
      <c r="B235" s="35" t="s">
        <v>165</v>
      </c>
      <c r="C235" s="36" t="n">
        <v>13500</v>
      </c>
      <c r="D235" s="36" t="n">
        <v>0</v>
      </c>
      <c r="E235" s="36" t="n">
        <v>0</v>
      </c>
      <c r="F235" s="36" t="n">
        <v>9832.47</v>
      </c>
      <c r="G235" s="36" t="n">
        <v>9832.47</v>
      </c>
    </row>
    <row r="236" s="16" customFormat="true" ht="13.2" hidden="false" customHeight="false" outlineLevel="0" collapsed="false">
      <c r="A236" s="37" t="n">
        <v>977901</v>
      </c>
      <c r="B236" s="35" t="s">
        <v>166</v>
      </c>
      <c r="C236" s="36" t="n">
        <v>1000</v>
      </c>
      <c r="D236" s="36" t="n">
        <v>0</v>
      </c>
      <c r="E236" s="36" t="n">
        <v>0</v>
      </c>
      <c r="F236" s="36" t="n">
        <v>0</v>
      </c>
      <c r="G236" s="36" t="n">
        <v>0</v>
      </c>
    </row>
    <row r="237" s="29" customFormat="true" ht="13.2" hidden="false" customHeight="false" outlineLevel="0" collapsed="false">
      <c r="A237" s="38" t="n">
        <v>977902</v>
      </c>
      <c r="B237" s="39" t="s">
        <v>166</v>
      </c>
      <c r="C237" s="36" t="n">
        <v>4305</v>
      </c>
      <c r="D237" s="36" t="n">
        <v>0</v>
      </c>
      <c r="E237" s="36" t="n">
        <v>0</v>
      </c>
      <c r="F237" s="36" t="n">
        <v>4305</v>
      </c>
      <c r="G237" s="36" t="n">
        <v>4305</v>
      </c>
    </row>
    <row r="238" s="16" customFormat="true" ht="13.2" hidden="false" customHeight="false" outlineLevel="0" collapsed="false">
      <c r="A238" s="38" t="n">
        <v>991401</v>
      </c>
      <c r="B238" s="39" t="s">
        <v>167</v>
      </c>
      <c r="C238" s="36" t="n">
        <v>874984.74</v>
      </c>
      <c r="D238" s="36" t="n">
        <v>0</v>
      </c>
      <c r="E238" s="36" t="n">
        <v>0</v>
      </c>
      <c r="F238" s="36" t="n">
        <v>454.74</v>
      </c>
      <c r="G238" s="36" t="n">
        <v>454.74</v>
      </c>
    </row>
    <row r="239" s="16" customFormat="true" ht="13.2" hidden="false" customHeight="false" outlineLevel="0" collapsed="false">
      <c r="A239" s="40" t="s">
        <v>69</v>
      </c>
      <c r="B239" s="40" t="s">
        <v>69</v>
      </c>
      <c r="C239" s="28" t="n">
        <f aca="false">SUM(C88:C238)</f>
        <v>20201160.06</v>
      </c>
      <c r="D239" s="28" t="n">
        <f aca="false">SUM(D88:D238)</f>
        <v>897566.96</v>
      </c>
      <c r="E239" s="28" t="n">
        <f aca="false">SUM(E88:E238)</f>
        <v>507149.13</v>
      </c>
      <c r="F239" s="28" t="n">
        <f aca="false">SUM(F88:F238)</f>
        <v>4141341.48</v>
      </c>
      <c r="G239" s="28" t="n">
        <f aca="false">SUM(G88:G238)</f>
        <v>3129987.45</v>
      </c>
    </row>
    <row r="240" s="16" customFormat="true" ht="13.2" hidden="false" customHeight="false" outlineLevel="0" collapsed="false">
      <c r="A240" s="41"/>
      <c r="B240" s="41"/>
      <c r="C240" s="42"/>
      <c r="D240" s="42"/>
      <c r="E240" s="42"/>
      <c r="F240" s="42"/>
      <c r="G240" s="42"/>
    </row>
    <row r="241" s="16" customFormat="true" ht="13.2" hidden="false" customHeight="false" outlineLevel="0" collapsed="false">
      <c r="B241" s="29" t="s">
        <v>168</v>
      </c>
      <c r="C241" s="43" t="s">
        <v>169</v>
      </c>
      <c r="D241" s="43"/>
      <c r="E241" s="43" t="s">
        <v>23</v>
      </c>
      <c r="F241" s="43"/>
      <c r="G241" s="43"/>
    </row>
    <row r="242" s="16" customFormat="true" ht="13.2" hidden="false" customHeight="false" outlineLevel="0" collapsed="false">
      <c r="B242" s="29"/>
      <c r="C242" s="29"/>
      <c r="D242" s="29"/>
    </row>
    <row r="243" s="16" customFormat="true" ht="13.2" hidden="false" customHeight="false" outlineLevel="0" collapsed="false">
      <c r="B243" s="29"/>
      <c r="C243" s="29"/>
      <c r="D243" s="29"/>
      <c r="E243" s="29"/>
      <c r="F243" s="29"/>
    </row>
    <row r="244" s="16" customFormat="true" ht="13.2" hidden="false" customHeight="false" outlineLevel="0" collapsed="false">
      <c r="B244" s="29"/>
      <c r="C244" s="29"/>
      <c r="D244" s="29"/>
    </row>
    <row r="245" s="16" customFormat="true" ht="13.2" hidden="false" customHeight="false" outlineLevel="0" collapsed="false">
      <c r="B245" s="29" t="s">
        <v>170</v>
      </c>
      <c r="C245" s="43" t="s">
        <v>171</v>
      </c>
      <c r="D245" s="43"/>
      <c r="E245" s="43" t="s">
        <v>24</v>
      </c>
      <c r="F245" s="43"/>
      <c r="G245" s="43"/>
    </row>
    <row r="246" s="16" customFormat="true" ht="13.2" hidden="false" customHeight="false" outlineLevel="0" collapsed="false">
      <c r="B246" s="29" t="s">
        <v>172</v>
      </c>
      <c r="C246" s="43" t="s">
        <v>172</v>
      </c>
      <c r="D246" s="43"/>
      <c r="E246" s="43" t="s">
        <v>25</v>
      </c>
      <c r="F246" s="43"/>
      <c r="G246" s="43"/>
    </row>
    <row r="247" s="16" customFormat="true" ht="13.2" hidden="false" customHeight="false" outlineLevel="0" collapsed="false"/>
    <row r="248" s="16" customFormat="true" ht="13.2" hidden="false" customHeight="false" outlineLevel="0" collapsed="false"/>
    <row r="249" s="16" customFormat="true" ht="13.2" hidden="false" customHeight="false" outlineLevel="0" collapsed="false"/>
    <row r="250" s="16" customFormat="true" ht="13.2" hidden="false" customHeight="false" outlineLevel="0" collapsed="false"/>
    <row r="251" s="16" customFormat="true" ht="13.2" hidden="false" customHeight="false" outlineLevel="0" collapsed="false"/>
    <row r="252" s="16" customFormat="true" ht="13.2" hidden="false" customHeight="false" outlineLevel="0" collapsed="false"/>
    <row r="253" s="16" customFormat="true" ht="13.2" hidden="false" customHeight="false" outlineLevel="0" collapsed="false"/>
    <row r="254" s="16" customFormat="true" ht="13.2" hidden="false" customHeight="false" outlineLevel="0" collapsed="false"/>
    <row r="255" s="16" customFormat="true" ht="13.2" hidden="false" customHeight="false" outlineLevel="0" collapsed="false"/>
    <row r="256" s="16" customFormat="true" ht="13.2" hidden="false" customHeight="false" outlineLevel="0" collapsed="false"/>
    <row r="257" s="16" customFormat="true" ht="13.2" hidden="false" customHeight="false" outlineLevel="0" collapsed="false"/>
    <row r="258" s="16" customFormat="true" ht="13.2" hidden="false" customHeight="false" outlineLevel="0" collapsed="false"/>
    <row r="259" s="16" customFormat="true" ht="13.2" hidden="false" customHeight="false" outlineLevel="0" collapsed="false"/>
    <row r="260" s="16" customFormat="true" ht="13.2" hidden="false" customHeight="false" outlineLevel="0" collapsed="false"/>
    <row r="261" s="16" customFormat="true" ht="13.2" hidden="false" customHeight="false" outlineLevel="0" collapsed="false"/>
    <row r="262" s="16" customFormat="true" ht="13.2" hidden="false" customHeight="false" outlineLevel="0" collapsed="false"/>
    <row r="263" s="16" customFormat="true" ht="13.2" hidden="false" customHeight="false" outlineLevel="0" collapsed="false"/>
    <row r="264" s="16" customFormat="true" ht="13.2" hidden="false" customHeight="false" outlineLevel="0" collapsed="false"/>
    <row r="265" s="16" customFormat="true" ht="13.2" hidden="false" customHeight="false" outlineLevel="0" collapsed="false"/>
    <row r="266" s="16" customFormat="true" ht="13.2" hidden="false" customHeight="false" outlineLevel="0" collapsed="false"/>
    <row r="267" s="16" customFormat="true" ht="13.2" hidden="false" customHeight="false" outlineLevel="0" collapsed="false"/>
    <row r="268" s="16" customFormat="true" ht="13.2" hidden="false" customHeight="false" outlineLevel="0" collapsed="false"/>
    <row r="269" s="16" customFormat="true" ht="13.2" hidden="false" customHeight="false" outlineLevel="0" collapsed="false"/>
    <row r="270" s="16" customFormat="true" ht="13.2" hidden="false" customHeight="false" outlineLevel="0" collapsed="false"/>
    <row r="271" s="16" customFormat="true" ht="13.2" hidden="false" customHeight="false" outlineLevel="0" collapsed="false"/>
    <row r="272" s="16" customFormat="true" ht="13.2" hidden="false" customHeight="false" outlineLevel="0" collapsed="false"/>
    <row r="273" s="16" customFormat="true" ht="13.2" hidden="false" customHeight="false" outlineLevel="0" collapsed="false"/>
    <row r="274" s="16" customFormat="true" ht="13.2" hidden="false" customHeight="false" outlineLevel="0" collapsed="false"/>
    <row r="275" s="16" customFormat="true" ht="13.2" hidden="false" customHeight="false" outlineLevel="0" collapsed="false"/>
    <row r="276" s="16" customFormat="true" ht="13.2" hidden="false" customHeight="false" outlineLevel="0" collapsed="false"/>
    <row r="277" s="16" customFormat="true" ht="13.2" hidden="false" customHeight="false" outlineLevel="0" collapsed="false"/>
    <row r="278" s="16" customFormat="true" ht="13.2" hidden="false" customHeight="false" outlineLevel="0" collapsed="false"/>
    <row r="279" s="16" customFormat="true" ht="13.2" hidden="false" customHeight="false" outlineLevel="0" collapsed="false"/>
    <row r="280" s="16" customFormat="true" ht="13.2" hidden="false" customHeight="false" outlineLevel="0" collapsed="false"/>
    <row r="281" s="16" customFormat="true" ht="13.2" hidden="false" customHeight="false" outlineLevel="0" collapsed="false"/>
    <row r="282" s="16" customFormat="true" ht="13.2" hidden="false" customHeight="false" outlineLevel="0" collapsed="false"/>
    <row r="283" s="16" customFormat="true" ht="13.2" hidden="false" customHeight="false" outlineLevel="0" collapsed="false"/>
    <row r="284" s="16" customFormat="true" ht="13.2" hidden="false" customHeight="false" outlineLevel="0" collapsed="false"/>
    <row r="285" s="16" customFormat="true" ht="13.2" hidden="false" customHeight="false" outlineLevel="0" collapsed="false"/>
    <row r="286" s="16" customFormat="true" ht="13.2" hidden="false" customHeight="false" outlineLevel="0" collapsed="false"/>
    <row r="287" s="16" customFormat="true" ht="13.2" hidden="false" customHeight="false" outlineLevel="0" collapsed="false"/>
    <row r="288" s="16" customFormat="true" ht="13.2" hidden="false" customHeight="false" outlineLevel="0" collapsed="false"/>
    <row r="289" s="16" customFormat="true" ht="13.2" hidden="false" customHeight="false" outlineLevel="0" collapsed="false"/>
    <row r="290" s="16" customFormat="true" ht="13.2" hidden="false" customHeight="false" outlineLevel="0" collapsed="false"/>
    <row r="291" s="16" customFormat="true" ht="13.2" hidden="false" customHeight="false" outlineLevel="0" collapsed="false"/>
    <row r="292" s="16" customFormat="true" ht="13.2" hidden="false" customHeight="false" outlineLevel="0" collapsed="false"/>
    <row r="293" s="16" customFormat="true" ht="13.2" hidden="false" customHeight="false" outlineLevel="0" collapsed="false"/>
    <row r="294" s="16" customFormat="true" ht="13.2" hidden="false" customHeight="false" outlineLevel="0" collapsed="false"/>
    <row r="295" s="16" customFormat="true" ht="13.2" hidden="false" customHeight="false" outlineLevel="0" collapsed="false"/>
    <row r="296" s="16" customFormat="true" ht="13.2" hidden="false" customHeight="false" outlineLevel="0" collapsed="false"/>
    <row r="297" s="16" customFormat="true" ht="13.2" hidden="false" customHeight="false" outlineLevel="0" collapsed="false"/>
    <row r="298" s="16" customFormat="true" ht="13.2" hidden="false" customHeight="false" outlineLevel="0" collapsed="false"/>
    <row r="299" s="16" customFormat="true" ht="13.2" hidden="false" customHeight="false" outlineLevel="0" collapsed="false"/>
    <row r="300" s="16" customFormat="true" ht="13.2" hidden="false" customHeight="false" outlineLevel="0" collapsed="false"/>
    <row r="301" s="16" customFormat="true" ht="13.2" hidden="false" customHeight="false" outlineLevel="0" collapsed="false"/>
    <row r="302" s="16" customFormat="true" ht="13.2" hidden="false" customHeight="false" outlineLevel="0" collapsed="false"/>
    <row r="303" s="16" customFormat="true" ht="13.2" hidden="false" customHeight="false" outlineLevel="0" collapsed="false"/>
    <row r="304" s="16" customFormat="true" ht="13.2" hidden="false" customHeight="false" outlineLevel="0" collapsed="false"/>
    <row r="305" s="16" customFormat="true" ht="13.2" hidden="false" customHeight="false" outlineLevel="0" collapsed="false"/>
    <row r="306" s="16" customFormat="true" ht="13.2" hidden="false" customHeight="false" outlineLevel="0" collapsed="false"/>
    <row r="307" s="16" customFormat="true" ht="13.2" hidden="false" customHeight="false" outlineLevel="0" collapsed="false"/>
    <row r="308" s="16" customFormat="true" ht="13.2" hidden="false" customHeight="false" outlineLevel="0" collapsed="false"/>
    <row r="309" s="16" customFormat="true" ht="13.2" hidden="false" customHeight="false" outlineLevel="0" collapsed="false"/>
    <row r="310" s="16" customFormat="true" ht="13.2" hidden="false" customHeight="false" outlineLevel="0" collapsed="false"/>
    <row r="311" s="16" customFormat="true" ht="13.2" hidden="false" customHeight="false" outlineLevel="0" collapsed="false"/>
    <row r="312" s="16" customFormat="true" ht="13.2" hidden="false" customHeight="false" outlineLevel="0" collapsed="false"/>
    <row r="313" s="16" customFormat="true" ht="13.2" hidden="false" customHeight="false" outlineLevel="0" collapsed="false"/>
    <row r="314" s="16" customFormat="true" ht="13.2" hidden="false" customHeight="false" outlineLevel="0" collapsed="false"/>
    <row r="315" s="16" customFormat="true" ht="13.2" hidden="false" customHeight="false" outlineLevel="0" collapsed="false"/>
    <row r="316" s="16" customFormat="true" ht="13.2" hidden="false" customHeight="false" outlineLevel="0" collapsed="false"/>
    <row r="317" s="16" customFormat="true" ht="13.2" hidden="false" customHeight="false" outlineLevel="0" collapsed="false"/>
    <row r="318" s="16" customFormat="true" ht="13.2" hidden="false" customHeight="false" outlineLevel="0" collapsed="false"/>
    <row r="319" s="16" customFormat="true" ht="13.2" hidden="false" customHeight="false" outlineLevel="0" collapsed="false"/>
    <row r="320" s="16" customFormat="true" ht="13.2" hidden="false" customHeight="false" outlineLevel="0" collapsed="false"/>
    <row r="321" s="16" customFormat="true" ht="13.2" hidden="false" customHeight="false" outlineLevel="0" collapsed="false"/>
    <row r="322" s="16" customFormat="true" ht="13.2" hidden="false" customHeight="false" outlineLevel="0" collapsed="false"/>
    <row r="323" s="16" customFormat="true" ht="13.2" hidden="false" customHeight="false" outlineLevel="0" collapsed="false"/>
    <row r="324" s="16" customFormat="true" ht="13.2" hidden="false" customHeight="false" outlineLevel="0" collapsed="false"/>
    <row r="325" s="16" customFormat="true" ht="13.2" hidden="false" customHeight="false" outlineLevel="0" collapsed="false"/>
    <row r="326" s="16" customFormat="true" ht="13.2" hidden="false" customHeight="false" outlineLevel="0" collapsed="false"/>
    <row r="327" s="16" customFormat="true" ht="13.2" hidden="false" customHeight="false" outlineLevel="0" collapsed="false"/>
    <row r="328" s="16" customFormat="true" ht="13.2" hidden="false" customHeight="false" outlineLevel="0" collapsed="false"/>
    <row r="329" s="16" customFormat="true" ht="13.2" hidden="false" customHeight="false" outlineLevel="0" collapsed="false"/>
    <row r="330" s="16" customFormat="true" ht="13.2" hidden="false" customHeight="false" outlineLevel="0" collapsed="false"/>
    <row r="331" s="16" customFormat="true" ht="13.2" hidden="false" customHeight="false" outlineLevel="0" collapsed="false"/>
    <row r="332" s="16" customFormat="true" ht="13.2" hidden="false" customHeight="false" outlineLevel="0" collapsed="false"/>
    <row r="333" s="16" customFormat="true" ht="13.2" hidden="false" customHeight="false" outlineLevel="0" collapsed="false"/>
    <row r="334" s="16" customFormat="true" ht="13.2" hidden="false" customHeight="false" outlineLevel="0" collapsed="false"/>
    <row r="335" s="16" customFormat="true" ht="13.2" hidden="false" customHeight="false" outlineLevel="0" collapsed="false"/>
    <row r="336" s="16" customFormat="true" ht="13.2" hidden="false" customHeight="false" outlineLevel="0" collapsed="false"/>
    <row r="337" s="16" customFormat="true" ht="13.2" hidden="false" customHeight="false" outlineLevel="0" collapsed="false"/>
    <row r="338" s="16" customFormat="true" ht="13.2" hidden="false" customHeight="false" outlineLevel="0" collapsed="false"/>
    <row r="339" s="16" customFormat="true" ht="13.2" hidden="false" customHeight="false" outlineLevel="0" collapsed="false"/>
    <row r="340" s="16" customFormat="true" ht="13.2" hidden="false" customHeight="false" outlineLevel="0" collapsed="false"/>
    <row r="341" s="16" customFormat="true" ht="13.2" hidden="false" customHeight="false" outlineLevel="0" collapsed="false"/>
    <row r="342" s="16" customFormat="true" ht="13.2" hidden="false" customHeight="false" outlineLevel="0" collapsed="false"/>
    <row r="343" s="16" customFormat="true" ht="13.2" hidden="false" customHeight="false" outlineLevel="0" collapsed="false"/>
    <row r="344" s="16" customFormat="true" ht="13.2" hidden="false" customHeight="false" outlineLevel="0" collapsed="false"/>
    <row r="345" s="16" customFormat="true" ht="13.2" hidden="false" customHeight="false" outlineLevel="0" collapsed="false"/>
    <row r="346" s="16" customFormat="true" ht="13.2" hidden="false" customHeight="false" outlineLevel="0" collapsed="false"/>
    <row r="347" s="16" customFormat="true" ht="13.2" hidden="false" customHeight="false" outlineLevel="0" collapsed="false"/>
    <row r="348" s="16" customFormat="true" ht="13.2" hidden="false" customHeight="false" outlineLevel="0" collapsed="false"/>
    <row r="349" s="16" customFormat="true" ht="13.2" hidden="false" customHeight="false" outlineLevel="0" collapsed="false"/>
    <row r="350" s="16" customFormat="true" ht="13.2" hidden="false" customHeight="false" outlineLevel="0" collapsed="false"/>
    <row r="351" s="16" customFormat="true" ht="13.2" hidden="false" customHeight="false" outlineLevel="0" collapsed="false"/>
    <row r="352" s="16" customFormat="true" ht="13.2" hidden="false" customHeight="false" outlineLevel="0" collapsed="false"/>
    <row r="353" s="16" customFormat="true" ht="13.2" hidden="false" customHeight="false" outlineLevel="0" collapsed="false"/>
    <row r="354" s="16" customFormat="true" ht="13.2" hidden="false" customHeight="false" outlineLevel="0" collapsed="false"/>
    <row r="355" s="16" customFormat="true" ht="13.2" hidden="false" customHeight="false" outlineLevel="0" collapsed="false"/>
    <row r="356" s="16" customFormat="true" ht="13.2" hidden="false" customHeight="false" outlineLevel="0" collapsed="false"/>
    <row r="357" s="16" customFormat="true" ht="13.2" hidden="false" customHeight="false" outlineLevel="0" collapsed="false"/>
    <row r="358" s="16" customFormat="true" ht="13.2" hidden="false" customHeight="false" outlineLevel="0" collapsed="false"/>
    <row r="359" s="16" customFormat="true" ht="13.2" hidden="false" customHeight="false" outlineLevel="0" collapsed="false"/>
    <row r="360" s="16" customFormat="true" ht="13.2" hidden="false" customHeight="false" outlineLevel="0" collapsed="false"/>
    <row r="361" s="16" customFormat="true" ht="13.2" hidden="false" customHeight="false" outlineLevel="0" collapsed="false"/>
    <row r="362" s="16" customFormat="true" ht="13.2" hidden="false" customHeight="false" outlineLevel="0" collapsed="false"/>
    <row r="363" s="16" customFormat="true" ht="13.2" hidden="false" customHeight="false" outlineLevel="0" collapsed="false"/>
    <row r="364" s="16" customFormat="true" ht="13.2" hidden="false" customHeight="false" outlineLevel="0" collapsed="false"/>
    <row r="365" s="16" customFormat="true" ht="13.2" hidden="false" customHeight="false" outlineLevel="0" collapsed="false"/>
    <row r="366" s="16" customFormat="true" ht="13.2" hidden="false" customHeight="false" outlineLevel="0" collapsed="false"/>
    <row r="367" s="16" customFormat="true" ht="13.2" hidden="false" customHeight="false" outlineLevel="0" collapsed="false"/>
    <row r="368" s="16" customFormat="true" ht="13.2" hidden="false" customHeight="false" outlineLevel="0" collapsed="false"/>
    <row r="369" s="16" customFormat="true" ht="13.2" hidden="false" customHeight="false" outlineLevel="0" collapsed="false"/>
    <row r="370" s="16" customFormat="true" ht="13.2" hidden="false" customHeight="false" outlineLevel="0" collapsed="false"/>
    <row r="371" s="16" customFormat="true" ht="13.2" hidden="false" customHeight="false" outlineLevel="0" collapsed="false"/>
    <row r="372" s="16" customFormat="true" ht="13.2" hidden="false" customHeight="false" outlineLevel="0" collapsed="false"/>
    <row r="373" customFormat="false" ht="13.2" hidden="false" customHeight="false" outlineLevel="0" collapsed="false">
      <c r="A373" s="16"/>
      <c r="B373" s="16"/>
      <c r="C373" s="16"/>
      <c r="D373" s="16"/>
      <c r="E373" s="16"/>
      <c r="F373" s="16"/>
      <c r="G373" s="16"/>
    </row>
    <row r="374" customFormat="false" ht="13.2" hidden="false" customHeight="false" outlineLevel="0" collapsed="false">
      <c r="A374" s="16"/>
      <c r="B374" s="16"/>
      <c r="C374" s="16"/>
      <c r="D374" s="16"/>
      <c r="E374" s="16"/>
      <c r="F374" s="16"/>
      <c r="G374" s="16"/>
    </row>
    <row r="375" customFormat="false" ht="13.2" hidden="false" customHeight="false" outlineLevel="0" collapsed="false">
      <c r="A375" s="16"/>
      <c r="B375" s="16"/>
      <c r="C375" s="16"/>
      <c r="D375" s="16"/>
      <c r="E375" s="16"/>
      <c r="F375" s="16"/>
      <c r="G375" s="16"/>
    </row>
    <row r="376" customFormat="false" ht="13.2" hidden="false" customHeight="false" outlineLevel="0" collapsed="false">
      <c r="A376" s="16"/>
      <c r="B376" s="16"/>
      <c r="C376" s="16"/>
      <c r="D376" s="16"/>
      <c r="E376" s="16"/>
      <c r="F376" s="16"/>
      <c r="G376" s="16"/>
    </row>
    <row r="377" customFormat="false" ht="13.2" hidden="false" customHeight="false" outlineLevel="0" collapsed="false">
      <c r="A377" s="16"/>
      <c r="B377" s="16"/>
      <c r="C377" s="16"/>
      <c r="D377" s="16"/>
      <c r="E377" s="16"/>
      <c r="F377" s="16"/>
      <c r="G377" s="16"/>
    </row>
    <row r="378" customFormat="false" ht="13.2" hidden="false" customHeight="false" outlineLevel="0" collapsed="false">
      <c r="A378" s="16"/>
      <c r="B378" s="16"/>
      <c r="C378" s="16"/>
      <c r="D378" s="16"/>
      <c r="E378" s="16"/>
      <c r="F378" s="16"/>
      <c r="G378" s="16"/>
    </row>
    <row r="379" customFormat="false" ht="13.2" hidden="false" customHeight="false" outlineLevel="0" collapsed="false">
      <c r="A379" s="16"/>
      <c r="B379" s="16"/>
      <c r="C379" s="16"/>
      <c r="D379" s="16"/>
      <c r="E379" s="16"/>
      <c r="F379" s="16"/>
      <c r="G379" s="16"/>
    </row>
    <row r="380" customFormat="false" ht="13.2" hidden="false" customHeight="false" outlineLevel="0" collapsed="false">
      <c r="A380" s="16"/>
      <c r="B380" s="16"/>
      <c r="C380" s="16"/>
      <c r="D380" s="16"/>
      <c r="E380" s="16"/>
      <c r="F380" s="16"/>
      <c r="G380" s="16"/>
    </row>
    <row r="381" customFormat="false" ht="13.2" hidden="false" customHeight="false" outlineLevel="0" collapsed="false">
      <c r="A381" s="16"/>
      <c r="B381" s="16"/>
      <c r="C381" s="16"/>
      <c r="D381" s="16"/>
      <c r="E381" s="16"/>
      <c r="F381" s="16"/>
      <c r="G381" s="16"/>
    </row>
    <row r="382" customFormat="false" ht="13.2" hidden="false" customHeight="false" outlineLevel="0" collapsed="false">
      <c r="A382" s="16"/>
      <c r="B382" s="16"/>
      <c r="C382" s="16"/>
      <c r="D382" s="16"/>
      <c r="E382" s="16"/>
      <c r="F382" s="16"/>
      <c r="G382" s="16"/>
    </row>
    <row r="383" customFormat="false" ht="13.2" hidden="false" customHeight="false" outlineLevel="0" collapsed="false">
      <c r="A383" s="16"/>
      <c r="B383" s="16"/>
      <c r="C383" s="16"/>
      <c r="D383" s="16"/>
      <c r="E383" s="16"/>
      <c r="F383" s="16"/>
      <c r="G383" s="16"/>
    </row>
    <row r="384" customFormat="false" ht="13.2" hidden="false" customHeight="false" outlineLevel="0" collapsed="false">
      <c r="A384" s="16"/>
      <c r="B384" s="16"/>
      <c r="C384" s="16"/>
      <c r="D384" s="16"/>
      <c r="E384" s="16"/>
      <c r="F384" s="16"/>
      <c r="G384" s="16"/>
    </row>
    <row r="385" customFormat="false" ht="13.2" hidden="false" customHeight="false" outlineLevel="0" collapsed="false">
      <c r="A385" s="16"/>
      <c r="B385" s="16"/>
      <c r="C385" s="16"/>
      <c r="D385" s="16"/>
      <c r="E385" s="16"/>
      <c r="F385" s="16"/>
      <c r="G385" s="16"/>
    </row>
    <row r="386" customFormat="false" ht="13.2" hidden="false" customHeight="false" outlineLevel="0" collapsed="false">
      <c r="A386" s="16"/>
      <c r="B386" s="16"/>
      <c r="C386" s="16"/>
      <c r="D386" s="16"/>
      <c r="E386" s="16"/>
      <c r="F386" s="16"/>
      <c r="G386" s="16"/>
    </row>
    <row r="387" customFormat="false" ht="13.2" hidden="false" customHeight="false" outlineLevel="0" collapsed="false">
      <c r="A387" s="16"/>
      <c r="B387" s="16"/>
      <c r="C387" s="16"/>
      <c r="D387" s="16"/>
      <c r="E387" s="16"/>
      <c r="F387" s="16"/>
      <c r="G387" s="16"/>
    </row>
    <row r="388" customFormat="false" ht="13.2" hidden="false" customHeight="false" outlineLevel="0" collapsed="false">
      <c r="A388" s="16"/>
      <c r="B388" s="16"/>
      <c r="C388" s="16"/>
      <c r="D388" s="16"/>
      <c r="E388" s="16"/>
      <c r="F388" s="16"/>
      <c r="G388" s="16"/>
    </row>
    <row r="389" customFormat="false" ht="13.2" hidden="false" customHeight="false" outlineLevel="0" collapsed="false">
      <c r="A389" s="16"/>
      <c r="B389" s="16"/>
      <c r="C389" s="16"/>
      <c r="D389" s="16"/>
      <c r="E389" s="16"/>
      <c r="F389" s="16"/>
      <c r="G389" s="16"/>
    </row>
    <row r="390" customFormat="false" ht="13.2" hidden="false" customHeight="false" outlineLevel="0" collapsed="false">
      <c r="A390" s="16"/>
      <c r="B390" s="16"/>
      <c r="C390" s="16"/>
      <c r="D390" s="16"/>
      <c r="E390" s="16"/>
      <c r="F390" s="16"/>
      <c r="G390" s="16"/>
    </row>
    <row r="391" customFormat="false" ht="13.2" hidden="false" customHeight="false" outlineLevel="0" collapsed="false">
      <c r="A391" s="16"/>
      <c r="B391" s="16"/>
      <c r="C391" s="16"/>
      <c r="D391" s="16"/>
      <c r="E391" s="16"/>
      <c r="F391" s="16"/>
      <c r="G391" s="16"/>
    </row>
    <row r="392" customFormat="false" ht="13.2" hidden="false" customHeight="false" outlineLevel="0" collapsed="false">
      <c r="A392" s="16"/>
      <c r="B392" s="16"/>
      <c r="C392" s="16"/>
      <c r="D392" s="16"/>
      <c r="E392" s="16"/>
      <c r="F392" s="16"/>
      <c r="G392" s="16"/>
    </row>
    <row r="393" customFormat="false" ht="13.2" hidden="false" customHeight="false" outlineLevel="0" collapsed="false">
      <c r="A393" s="16"/>
      <c r="B393" s="16"/>
      <c r="C393" s="16"/>
      <c r="D393" s="16"/>
      <c r="E393" s="16"/>
      <c r="F393" s="16"/>
      <c r="G393" s="16"/>
    </row>
    <row r="394" customFormat="false" ht="13.2" hidden="false" customHeight="false" outlineLevel="0" collapsed="false">
      <c r="A394" s="16"/>
      <c r="B394" s="16"/>
      <c r="C394" s="16"/>
      <c r="D394" s="16"/>
      <c r="E394" s="16"/>
      <c r="F394" s="16"/>
      <c r="G394" s="16"/>
    </row>
    <row r="395" customFormat="false" ht="13.2" hidden="false" customHeight="false" outlineLevel="0" collapsed="false">
      <c r="A395" s="16"/>
      <c r="B395" s="16"/>
      <c r="C395" s="16"/>
      <c r="D395" s="16"/>
      <c r="E395" s="16"/>
      <c r="F395" s="16"/>
      <c r="G395" s="16"/>
    </row>
    <row r="396" customFormat="false" ht="13.2" hidden="false" customHeight="false" outlineLevel="0" collapsed="false">
      <c r="A396" s="16"/>
      <c r="B396" s="16"/>
      <c r="C396" s="16"/>
      <c r="D396" s="16"/>
      <c r="E396" s="16"/>
      <c r="F396" s="16"/>
      <c r="G396" s="16"/>
    </row>
    <row r="397" customFormat="false" ht="13.2" hidden="false" customHeight="false" outlineLevel="0" collapsed="false">
      <c r="A397" s="16"/>
      <c r="B397" s="16"/>
      <c r="C397" s="16"/>
      <c r="D397" s="16"/>
      <c r="E397" s="16"/>
      <c r="F397" s="16"/>
      <c r="G397" s="16"/>
    </row>
    <row r="398" customFormat="false" ht="13.2" hidden="false" customHeight="false" outlineLevel="0" collapsed="false">
      <c r="A398" s="16"/>
      <c r="B398" s="16"/>
      <c r="C398" s="16"/>
      <c r="D398" s="16"/>
      <c r="E398" s="16"/>
      <c r="F398" s="16"/>
      <c r="G398" s="16"/>
    </row>
    <row r="399" customFormat="false" ht="13.2" hidden="false" customHeight="false" outlineLevel="0" collapsed="false">
      <c r="A399" s="16"/>
      <c r="B399" s="16"/>
      <c r="C399" s="16"/>
      <c r="D399" s="16"/>
      <c r="E399" s="16"/>
      <c r="F399" s="16"/>
      <c r="G399" s="16"/>
    </row>
    <row r="400" customFormat="false" ht="13.2" hidden="false" customHeight="false" outlineLevel="0" collapsed="false">
      <c r="A400" s="16"/>
      <c r="B400" s="16"/>
      <c r="C400" s="16"/>
      <c r="D400" s="16"/>
      <c r="E400" s="16"/>
      <c r="F400" s="16"/>
      <c r="G400" s="16"/>
    </row>
    <row r="401" customFormat="false" ht="13.2" hidden="false" customHeight="false" outlineLevel="0" collapsed="false">
      <c r="A401" s="16"/>
      <c r="B401" s="16"/>
      <c r="C401" s="16"/>
      <c r="D401" s="16"/>
      <c r="E401" s="16"/>
      <c r="F401" s="16"/>
      <c r="G401" s="16"/>
    </row>
    <row r="402" customFormat="false" ht="13.2" hidden="false" customHeight="false" outlineLevel="0" collapsed="false">
      <c r="A402" s="16"/>
      <c r="B402" s="16"/>
      <c r="C402" s="16"/>
      <c r="D402" s="16"/>
      <c r="E402" s="16"/>
      <c r="F402" s="16"/>
      <c r="G402" s="16"/>
    </row>
    <row r="403" customFormat="false" ht="13.2" hidden="false" customHeight="false" outlineLevel="0" collapsed="false">
      <c r="A403" s="16"/>
      <c r="B403" s="16"/>
      <c r="C403" s="16"/>
      <c r="D403" s="16"/>
      <c r="E403" s="16"/>
      <c r="F403" s="16"/>
      <c r="G403" s="16"/>
    </row>
    <row r="404" customFormat="false" ht="13.2" hidden="false" customHeight="false" outlineLevel="0" collapsed="false">
      <c r="A404" s="16"/>
      <c r="B404" s="16"/>
      <c r="C404" s="16"/>
      <c r="D404" s="16"/>
      <c r="E404" s="16"/>
      <c r="F404" s="16"/>
      <c r="G404" s="16"/>
    </row>
    <row r="405" customFormat="false" ht="13.2" hidden="false" customHeight="false" outlineLevel="0" collapsed="false">
      <c r="A405" s="16"/>
      <c r="B405" s="16"/>
      <c r="C405" s="16"/>
      <c r="D405" s="16"/>
      <c r="E405" s="16"/>
      <c r="F405" s="16"/>
      <c r="G405" s="16"/>
    </row>
    <row r="406" customFormat="false" ht="13.2" hidden="false" customHeight="false" outlineLevel="0" collapsed="false">
      <c r="A406" s="16"/>
      <c r="B406" s="16"/>
      <c r="C406" s="16"/>
      <c r="D406" s="16"/>
      <c r="E406" s="16"/>
      <c r="F406" s="16"/>
      <c r="G406" s="16"/>
    </row>
    <row r="407" customFormat="false" ht="13.2" hidden="false" customHeight="false" outlineLevel="0" collapsed="false">
      <c r="A407" s="16"/>
      <c r="B407" s="16"/>
      <c r="C407" s="16"/>
      <c r="D407" s="16"/>
      <c r="E407" s="16"/>
      <c r="F407" s="16"/>
      <c r="G407" s="16"/>
    </row>
  </sheetData>
  <mergeCells count="15">
    <mergeCell ref="A22:G22"/>
    <mergeCell ref="B24:G24"/>
    <mergeCell ref="B25:G25"/>
    <mergeCell ref="A28:G28"/>
    <mergeCell ref="D32:E32"/>
    <mergeCell ref="D36:E36"/>
    <mergeCell ref="D37:E37"/>
    <mergeCell ref="A41:F41"/>
    <mergeCell ref="A85:G85"/>
    <mergeCell ref="C241:D241"/>
    <mergeCell ref="E241:G241"/>
    <mergeCell ref="C245:D245"/>
    <mergeCell ref="E245:G245"/>
    <mergeCell ref="C246:D246"/>
    <mergeCell ref="E246:G246"/>
  </mergeCells>
  <hyperlinks>
    <hyperlink ref="A17" r:id="rId1" display="e-mail: logistirio@agpavlos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34:58Z</dcterms:created>
  <dc:creator>sakis</dc:creator>
  <dc:description/>
  <dc:language>en-US</dc:language>
  <cp:lastModifiedBy>xrimatc</cp:lastModifiedBy>
  <cp:lastPrinted>2015-08-21T11:41:25Z</cp:lastPrinted>
  <dcterms:modified xsi:type="dcterms:W3CDTF">2015-08-25T11:27:53Z</dcterms:modified>
  <cp:revision>0</cp:revision>
  <dc:subject/>
  <dc:title/>
</cp:coreProperties>
</file>